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32">
  <si>
    <t xml:space="preserve">ООО Профессионал 1</t>
  </si>
  <si>
    <t xml:space="preserve">Приложение 2 к СанПиН 2.4.5.2409-08</t>
  </si>
  <si>
    <t xml:space="preserve">Примерное меню и пищевая ценность приготовляемых блюд</t>
  </si>
  <si>
    <t xml:space="preserve">Рацион: Меню лагель 2-х недельное</t>
  </si>
  <si>
    <t xml:space="preserve">День:</t>
  </si>
  <si>
    <t xml:space="preserve">понедельник</t>
  </si>
  <si>
    <t xml:space="preserve">Сезон:</t>
  </si>
  <si>
    <t xml:space="preserve">весна-лето</t>
  </si>
  <si>
    <t xml:space="preserve">Неделя:</t>
  </si>
  <si>
    <t xml:space="preserve">1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втрак лагерь</t>
  </si>
  <si>
    <t xml:space="preserve">Каша рисовая молочная жидкая </t>
  </si>
  <si>
    <t xml:space="preserve">Хлеб пшеничный </t>
  </si>
  <si>
    <t xml:space="preserve">Масло сливочное</t>
  </si>
  <si>
    <t xml:space="preserve">Какао с молоком</t>
  </si>
  <si>
    <t xml:space="preserve">Итого за Завтрак лагерь</t>
  </si>
  <si>
    <t xml:space="preserve">Обед лагерь</t>
  </si>
  <si>
    <t xml:space="preserve">Огурцы свежие резанные порционно</t>
  </si>
  <si>
    <t xml:space="preserve">Суп картофельный с макаронными изделиями</t>
  </si>
  <si>
    <t xml:space="preserve">Каша пшеничная жидкая (гарнир)</t>
  </si>
  <si>
    <t xml:space="preserve">Котлета Детская с соусом</t>
  </si>
  <si>
    <t xml:space="preserve">Компот из сухофруктов </t>
  </si>
  <si>
    <t xml:space="preserve">Хлеб ржано-пшеничный </t>
  </si>
  <si>
    <t xml:space="preserve">Итого за Обед лагерь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пшённая молочная жидкая </t>
  </si>
  <si>
    <t xml:space="preserve">Яйцо вареное</t>
  </si>
  <si>
    <t xml:space="preserve">Сыр порционно</t>
  </si>
  <si>
    <t xml:space="preserve">Кофейный напиток</t>
  </si>
  <si>
    <t xml:space="preserve">Помидоры свежие резанные порционно</t>
  </si>
  <si>
    <t xml:space="preserve">Уха со взбитым яйцом с рыбой</t>
  </si>
  <si>
    <t xml:space="preserve">Макаронные изделия отварные с маслом</t>
  </si>
  <si>
    <t xml:space="preserve">Фрикадельки Петушок с соусом</t>
  </si>
  <si>
    <t xml:space="preserve">Напиток из шиповника </t>
  </si>
  <si>
    <t xml:space="preserve">Примерное меню и пищевая ценность приготовляемых блюд (лист 3)</t>
  </si>
  <si>
    <t xml:space="preserve">среда</t>
  </si>
  <si>
    <t xml:space="preserve">Каша гречневая жидкая на молоке</t>
  </si>
  <si>
    <t xml:space="preserve">Чай с лимоном сп</t>
  </si>
  <si>
    <t xml:space="preserve">Салат из свежих помидоров и огурцов</t>
  </si>
  <si>
    <t xml:space="preserve">Суп крестьянский с крупой</t>
  </si>
  <si>
    <t xml:space="preserve">Картофельное пюре</t>
  </si>
  <si>
    <t xml:space="preserve">Чорыг селянка (рыба в омлете)</t>
  </si>
  <si>
    <t xml:space="preserve">Чай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геркулесовая (вязкая) с маслом </t>
  </si>
  <si>
    <t xml:space="preserve">Запеканка манная</t>
  </si>
  <si>
    <t xml:space="preserve">Чай с лимоном</t>
  </si>
  <si>
    <t xml:space="preserve">Салат из свеклы с сыром</t>
  </si>
  <si>
    <t xml:space="preserve">Щи из свежей капусты с картофелем </t>
  </si>
  <si>
    <t xml:space="preserve">Каша гречневая вязкая (гарнир)</t>
  </si>
  <si>
    <t xml:space="preserve">Птица запеченая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вязкая молочная "Дружба" </t>
  </si>
  <si>
    <t xml:space="preserve">Салат из свежей капусты с растительным маслом</t>
  </si>
  <si>
    <t xml:space="preserve">Рассольник ленинградский</t>
  </si>
  <si>
    <t xml:space="preserve">Запеканка картофельная со свининой</t>
  </si>
  <si>
    <t xml:space="preserve">Сок фруктовый </t>
  </si>
  <si>
    <t xml:space="preserve">Примерное меню и пищевая ценность приготовляемых блюд (лист 6)</t>
  </si>
  <si>
    <t xml:space="preserve">суббота</t>
  </si>
  <si>
    <t xml:space="preserve">Суп Агрырчишыд</t>
  </si>
  <si>
    <t xml:space="preserve">Котлета по-Хлыновски с соусом</t>
  </si>
  <si>
    <t xml:space="preserve">Напиток из шиповника с/п</t>
  </si>
  <si>
    <t xml:space="preserve">Примерное меню и пищевая ценность приготовляемых блюд (лист 7)</t>
  </si>
  <si>
    <t xml:space="preserve">Каша манная молочная жидкая </t>
  </si>
  <si>
    <t xml:space="preserve">Салат из квашенной капусты с растительным маслом</t>
  </si>
  <si>
    <t xml:space="preserve">рис отварной рассыпчатый</t>
  </si>
  <si>
    <t xml:space="preserve">Гуляш из свинины</t>
  </si>
  <si>
    <t xml:space="preserve">Компот из сухофруктов</t>
  </si>
  <si>
    <t xml:space="preserve">Примерное меню и пищевая ценность приготовляемых блюд (лист 8)</t>
  </si>
  <si>
    <t xml:space="preserve">Суп молочный с макаронными изделиями</t>
  </si>
  <si>
    <t xml:space="preserve">Творожная запеканка</t>
  </si>
  <si>
    <t xml:space="preserve">Винегрет овощной</t>
  </si>
  <si>
    <t xml:space="preserve">Суп картофельный с клёцками</t>
  </si>
  <si>
    <t xml:space="preserve">Плов из курицы </t>
  </si>
  <si>
    <t xml:space="preserve">Компот из яблок </t>
  </si>
  <si>
    <t xml:space="preserve">Примерное меню и пищевая ценность приготовляемых блюд (лист 9)</t>
  </si>
  <si>
    <t xml:space="preserve">Салат из моркови с сыром и яйцом</t>
  </si>
  <si>
    <t xml:space="preserve">Борщ с капустой и картофелем</t>
  </si>
  <si>
    <t xml:space="preserve">Каша пшённая вязкая (гарнир)</t>
  </si>
  <si>
    <t xml:space="preserve">Зразы из свинины с яйцом в соусе</t>
  </si>
  <si>
    <t xml:space="preserve">Примерное меню и пищевая ценность приготовляемых блюд (лист 10)</t>
  </si>
  <si>
    <t xml:space="preserve">Салат из свежих помидоров с растительным маслом </t>
  </si>
  <si>
    <t xml:space="preserve">Суфле из птицы</t>
  </si>
  <si>
    <t xml:space="preserve">Примерное меню и пищевая ценность приготовляемых блюд (лист 11)</t>
  </si>
  <si>
    <t xml:space="preserve">Салат из свеклы с яблоками</t>
  </si>
  <si>
    <t xml:space="preserve">Суп картофельный с  бобовыми</t>
  </si>
  <si>
    <t xml:space="preserve">Тефтели мясные с рисом в соусе</t>
  </si>
  <si>
    <t xml:space="preserve">Компот из сухофруктов сп</t>
  </si>
  <si>
    <t xml:space="preserve">Примерное меню и пищевая ценность приготовляемых блюд (лист 12)</t>
  </si>
  <si>
    <t xml:space="preserve">Салат из свежих огурцов с растительным маслом</t>
  </si>
  <si>
    <t xml:space="preserve">Суп токмач (суп-лапша с картофелем и мясом)</t>
  </si>
  <si>
    <t xml:space="preserve">Рагу из овощей</t>
  </si>
  <si>
    <t xml:space="preserve">гуляш из курицы</t>
  </si>
  <si>
    <t xml:space="preserve">Напиток из изюм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H204" activeCellId="0" sqref="H204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6.54"/>
    <col collapsed="false" customWidth="true" hidden="false" outlineLevel="0" max="6" min="6" style="0" width="6.33"/>
    <col collapsed="false" customWidth="true" hidden="false" outlineLevel="0" max="7" min="7" style="0" width="6.54"/>
    <col collapsed="false" customWidth="true" hidden="false" outlineLevel="0" max="8" min="8" style="0" width="10.1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I3" s="7" t="s">
        <v>6</v>
      </c>
      <c r="J3" s="7"/>
      <c r="K3" s="8" t="s">
        <v>7</v>
      </c>
      <c r="L3" s="8"/>
      <c r="M3" s="8"/>
      <c r="N3" s="8"/>
      <c r="O3" s="8"/>
      <c r="P3" s="8"/>
    </row>
    <row r="4" customFormat="false" ht="11.25" hidden="false" customHeight="true" outlineLevel="0" collapsed="false">
      <c r="D4" s="7" t="s">
        <v>8</v>
      </c>
      <c r="E4" s="7"/>
      <c r="F4" s="9" t="s">
        <v>9</v>
      </c>
      <c r="I4" s="7" t="s">
        <v>10</v>
      </c>
      <c r="J4" s="7"/>
      <c r="K4" s="10" t="s">
        <v>11</v>
      </c>
      <c r="L4" s="10"/>
      <c r="M4" s="10"/>
      <c r="N4" s="10"/>
      <c r="O4" s="10"/>
      <c r="P4" s="10"/>
    </row>
    <row r="5" customFormat="false" ht="21.75" hidden="false" customHeight="true" outlineLevel="0" collapsed="false">
      <c r="A5" s="11" t="s">
        <v>12</v>
      </c>
      <c r="B5" s="11" t="s">
        <v>13</v>
      </c>
      <c r="C5" s="11"/>
      <c r="D5" s="11" t="s">
        <v>14</v>
      </c>
      <c r="E5" s="11" t="s">
        <v>15</v>
      </c>
      <c r="F5" s="11"/>
      <c r="G5" s="11"/>
      <c r="H5" s="11" t="s">
        <v>16</v>
      </c>
      <c r="I5" s="11" t="s">
        <v>17</v>
      </c>
      <c r="J5" s="11"/>
      <c r="K5" s="11"/>
      <c r="L5" s="11"/>
      <c r="M5" s="11" t="s">
        <v>18</v>
      </c>
      <c r="N5" s="11"/>
      <c r="O5" s="11"/>
      <c r="P5" s="11"/>
    </row>
    <row r="6" customFormat="false" ht="21" hidden="false" customHeight="true" outlineLevel="0" collapsed="false">
      <c r="A6" s="11"/>
      <c r="B6" s="11"/>
      <c r="C6" s="11"/>
      <c r="D6" s="11"/>
      <c r="E6" s="11" t="s">
        <v>19</v>
      </c>
      <c r="F6" s="11" t="s">
        <v>20</v>
      </c>
      <c r="G6" s="11" t="s">
        <v>21</v>
      </c>
      <c r="H6" s="11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9</v>
      </c>
    </row>
    <row r="7" customFormat="false" ht="11.25" hidden="false" customHeight="true" outlineLevel="0" collapsed="false">
      <c r="A7" s="12" t="s">
        <v>9</v>
      </c>
      <c r="B7" s="12" t="s">
        <v>30</v>
      </c>
      <c r="C7" s="12"/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</row>
    <row r="8" customFormat="false" ht="11.2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1.25" hidden="false" customHeight="true" outlineLevel="0" collapsed="false">
      <c r="A9" s="14" t="n">
        <v>27</v>
      </c>
      <c r="B9" s="15" t="s">
        <v>45</v>
      </c>
      <c r="C9" s="15"/>
      <c r="D9" s="14" t="n">
        <v>250</v>
      </c>
      <c r="E9" s="14" t="n">
        <v>16.67</v>
      </c>
      <c r="F9" s="14" t="n">
        <v>10</v>
      </c>
      <c r="G9" s="14" t="n">
        <v>41.83</v>
      </c>
      <c r="H9" s="14" t="n">
        <v>285</v>
      </c>
      <c r="I9" s="14" t="n">
        <v>0.08</v>
      </c>
      <c r="J9" s="14" t="n">
        <v>0.97</v>
      </c>
      <c r="K9" s="14" t="n">
        <v>0.1</v>
      </c>
      <c r="L9" s="14"/>
      <c r="M9" s="14" t="n">
        <v>0.19</v>
      </c>
      <c r="N9" s="14" t="n">
        <v>136.68</v>
      </c>
      <c r="O9" s="14" t="n">
        <v>33.75</v>
      </c>
      <c r="P9" s="14" t="n">
        <v>0.82</v>
      </c>
    </row>
    <row r="10" customFormat="false" ht="11.25" hidden="false" customHeight="true" outlineLevel="0" collapsed="false">
      <c r="A10" s="14"/>
      <c r="B10" s="15" t="s">
        <v>46</v>
      </c>
      <c r="C10" s="15"/>
      <c r="D10" s="14" t="n">
        <v>60</v>
      </c>
      <c r="E10" s="14" t="n">
        <v>4.56</v>
      </c>
      <c r="F10" s="14" t="n">
        <v>0.48</v>
      </c>
      <c r="G10" s="14" t="n">
        <v>29.52</v>
      </c>
      <c r="H10" s="14" t="n">
        <v>140.64</v>
      </c>
      <c r="I10" s="14" t="n">
        <v>0.06</v>
      </c>
      <c r="J10" s="14"/>
      <c r="K10" s="14"/>
      <c r="L10" s="14"/>
      <c r="M10" s="14" t="n">
        <v>12</v>
      </c>
      <c r="N10" s="14" t="n">
        <v>39</v>
      </c>
      <c r="O10" s="14" t="n">
        <v>8.4</v>
      </c>
      <c r="P10" s="14" t="n">
        <v>0.66</v>
      </c>
    </row>
    <row r="11" customFormat="false" ht="11.25" hidden="false" customHeight="true" outlineLevel="0" collapsed="false">
      <c r="A11" s="14" t="n">
        <v>5</v>
      </c>
      <c r="B11" s="15" t="s">
        <v>47</v>
      </c>
      <c r="C11" s="15"/>
      <c r="D11" s="14" t="n">
        <v>10</v>
      </c>
      <c r="E11" s="14" t="n">
        <v>0.08</v>
      </c>
      <c r="F11" s="14" t="n">
        <v>7.25</v>
      </c>
      <c r="G11" s="14" t="n">
        <v>0.13</v>
      </c>
      <c r="H11" s="14" t="n">
        <v>66</v>
      </c>
      <c r="I11" s="14"/>
      <c r="J11" s="14"/>
      <c r="K11" s="14" t="n">
        <v>0.1</v>
      </c>
      <c r="L11" s="14"/>
      <c r="M11" s="14" t="n">
        <v>1.2</v>
      </c>
      <c r="N11" s="14" t="n">
        <v>1.9</v>
      </c>
      <c r="O11" s="14" t="n">
        <v>0.04</v>
      </c>
      <c r="P11" s="14" t="n">
        <v>0.02</v>
      </c>
    </row>
    <row r="12" customFormat="false" ht="11.25" hidden="false" customHeight="true" outlineLevel="0" collapsed="false">
      <c r="A12" s="14" t="n">
        <v>266</v>
      </c>
      <c r="B12" s="15" t="s">
        <v>48</v>
      </c>
      <c r="C12" s="15"/>
      <c r="D12" s="14" t="n">
        <v>200</v>
      </c>
      <c r="E12" s="14" t="n">
        <v>4.2</v>
      </c>
      <c r="F12" s="14" t="n">
        <v>3.63</v>
      </c>
      <c r="G12" s="14" t="n">
        <v>17.28</v>
      </c>
      <c r="H12" s="14" t="n">
        <v>118.67</v>
      </c>
      <c r="I12" s="14" t="n">
        <v>0.08</v>
      </c>
      <c r="J12" s="14" t="n">
        <v>0.72</v>
      </c>
      <c r="K12" s="14" t="n">
        <v>0.05</v>
      </c>
      <c r="L12" s="14"/>
      <c r="M12" s="14"/>
      <c r="N12" s="14"/>
      <c r="O12" s="14" t="n">
        <v>33.07</v>
      </c>
      <c r="P12" s="14" t="n">
        <v>1.33</v>
      </c>
    </row>
    <row r="13" customFormat="false" ht="11.25" hidden="false" customHeight="true" outlineLevel="0" collapsed="false">
      <c r="A13" s="16" t="s">
        <v>49</v>
      </c>
      <c r="B13" s="16"/>
      <c r="C13" s="16"/>
      <c r="D13" s="16"/>
      <c r="E13" s="14" t="n">
        <f aca="false">SUM(E9:E12)</f>
        <v>25.51</v>
      </c>
      <c r="F13" s="14" t="n">
        <f aca="false">SUM(F9:F12)</f>
        <v>21.36</v>
      </c>
      <c r="G13" s="14" t="n">
        <f aca="false">SUM(G9:G12)</f>
        <v>88.76</v>
      </c>
      <c r="H13" s="14" t="n">
        <f aca="false">SUM(H9:H12)</f>
        <v>610.31</v>
      </c>
      <c r="I13" s="14" t="n">
        <f aca="false">SUM(I9:I12)</f>
        <v>0.22</v>
      </c>
      <c r="J13" s="14" t="n">
        <f aca="false">SUM(J9:J12)</f>
        <v>1.69</v>
      </c>
      <c r="K13" s="14" t="n">
        <f aca="false">SUM(K9:K12)</f>
        <v>0.25</v>
      </c>
      <c r="L13" s="14" t="n">
        <f aca="false">SUM(L9:L12)</f>
        <v>0</v>
      </c>
      <c r="M13" s="14" t="n">
        <f aca="false">SUM(M9:M12)</f>
        <v>13.39</v>
      </c>
      <c r="N13" s="14" t="n">
        <f aca="false">SUM(N9:N12)</f>
        <v>177.58</v>
      </c>
      <c r="O13" s="14" t="n">
        <f aca="false">SUM(O9:O12)</f>
        <v>75.26</v>
      </c>
      <c r="P13" s="14" t="n">
        <f aca="false">SUM(P9:P12)</f>
        <v>2.83</v>
      </c>
    </row>
    <row r="14" customFormat="false" ht="11.25" hidden="false" customHeight="true" outlineLevel="0" collapsed="false">
      <c r="A14" s="13" t="s">
        <v>5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1.75" hidden="false" customHeight="true" outlineLevel="0" collapsed="false">
      <c r="A15" s="14" t="n">
        <v>14</v>
      </c>
      <c r="B15" s="15" t="s">
        <v>51</v>
      </c>
      <c r="C15" s="15"/>
      <c r="D15" s="14" t="n">
        <v>60</v>
      </c>
      <c r="E15" s="14" t="n">
        <v>0.42</v>
      </c>
      <c r="F15" s="14" t="n">
        <v>0.05</v>
      </c>
      <c r="G15" s="14" t="n">
        <v>0.91</v>
      </c>
      <c r="H15" s="14" t="n">
        <v>5.52</v>
      </c>
      <c r="I15" s="14" t="n">
        <v>0.02</v>
      </c>
      <c r="J15" s="14" t="n">
        <v>3</v>
      </c>
      <c r="K15" s="14"/>
      <c r="L15" s="14"/>
      <c r="M15" s="14" t="n">
        <v>13.8</v>
      </c>
      <c r="N15" s="14" t="n">
        <v>25.2</v>
      </c>
      <c r="O15" s="14" t="n">
        <v>8.4</v>
      </c>
      <c r="P15" s="14" t="n">
        <v>0.36</v>
      </c>
    </row>
    <row r="16" customFormat="false" ht="21.75" hidden="false" customHeight="true" outlineLevel="0" collapsed="false">
      <c r="A16" s="14" t="n">
        <v>46</v>
      </c>
      <c r="B16" s="15" t="s">
        <v>52</v>
      </c>
      <c r="C16" s="15"/>
      <c r="D16" s="14" t="n">
        <v>200</v>
      </c>
      <c r="E16" s="14" t="n">
        <v>2.6</v>
      </c>
      <c r="F16" s="14" t="n">
        <v>2</v>
      </c>
      <c r="G16" s="14" t="n">
        <v>20.76</v>
      </c>
      <c r="H16" s="14" t="n">
        <v>96</v>
      </c>
      <c r="I16" s="14" t="n">
        <v>0.1</v>
      </c>
      <c r="J16" s="14" t="n">
        <v>13.12</v>
      </c>
      <c r="K16" s="14" t="n">
        <v>0.02</v>
      </c>
      <c r="L16" s="14"/>
      <c r="M16" s="14" t="n">
        <v>20.82</v>
      </c>
      <c r="N16" s="14" t="n">
        <v>52.07</v>
      </c>
      <c r="O16" s="14" t="n">
        <v>21.5</v>
      </c>
      <c r="P16" s="14" t="n">
        <v>0.82</v>
      </c>
    </row>
    <row r="17" customFormat="false" ht="11.25" hidden="false" customHeight="true" outlineLevel="0" collapsed="false">
      <c r="A17" s="14" t="n">
        <v>796</v>
      </c>
      <c r="B17" s="15" t="s">
        <v>53</v>
      </c>
      <c r="C17" s="15"/>
      <c r="D17" s="14" t="n">
        <v>150</v>
      </c>
      <c r="E17" s="14" t="n">
        <v>6.3</v>
      </c>
      <c r="F17" s="14" t="n">
        <v>4.55</v>
      </c>
      <c r="G17" s="14" t="n">
        <v>38.87</v>
      </c>
      <c r="H17" s="14" t="n">
        <v>201.25</v>
      </c>
      <c r="I17" s="14"/>
      <c r="J17" s="14"/>
      <c r="K17" s="14"/>
      <c r="L17" s="14"/>
      <c r="M17" s="14" t="n">
        <v>9.82</v>
      </c>
      <c r="N17" s="14" t="n">
        <v>0.29</v>
      </c>
      <c r="O17" s="14" t="n">
        <v>1.96</v>
      </c>
      <c r="P17" s="14" t="n">
        <v>0.01</v>
      </c>
    </row>
    <row r="18" customFormat="false" ht="11.25" hidden="false" customHeight="true" outlineLevel="0" collapsed="false">
      <c r="A18" s="14" t="n">
        <v>75</v>
      </c>
      <c r="B18" s="15" t="s">
        <v>54</v>
      </c>
      <c r="C18" s="15"/>
      <c r="D18" s="14" t="n">
        <v>90</v>
      </c>
      <c r="E18" s="14" t="n">
        <v>10.1</v>
      </c>
      <c r="F18" s="14" t="n">
        <v>18.4</v>
      </c>
      <c r="G18" s="14" t="n">
        <v>3.3</v>
      </c>
      <c r="H18" s="14" t="n">
        <v>227.4</v>
      </c>
      <c r="I18" s="14" t="n">
        <v>0.09</v>
      </c>
      <c r="J18" s="14" t="n">
        <v>1</v>
      </c>
      <c r="K18" s="14" t="n">
        <v>0.05</v>
      </c>
      <c r="L18" s="14"/>
      <c r="M18" s="14" t="n">
        <v>28.96</v>
      </c>
      <c r="N18" s="14" t="n">
        <v>183.11</v>
      </c>
      <c r="O18" s="14" t="n">
        <v>23.66</v>
      </c>
      <c r="P18" s="14" t="n">
        <v>2.73</v>
      </c>
    </row>
    <row r="19" customFormat="false" ht="11.25" hidden="false" customHeight="true" outlineLevel="0" collapsed="false">
      <c r="A19" s="14" t="n">
        <v>153</v>
      </c>
      <c r="B19" s="15" t="s">
        <v>55</v>
      </c>
      <c r="C19" s="15"/>
      <c r="D19" s="14" t="n">
        <v>200</v>
      </c>
      <c r="E19" s="14" t="n">
        <v>0.42</v>
      </c>
      <c r="F19" s="14" t="n">
        <v>0.02</v>
      </c>
      <c r="G19" s="14" t="n">
        <v>26.84</v>
      </c>
      <c r="H19" s="14" t="n">
        <v>102.5</v>
      </c>
      <c r="I19" s="14" t="n">
        <v>0.02</v>
      </c>
      <c r="J19" s="14" t="n">
        <v>0.73</v>
      </c>
      <c r="K19" s="14"/>
      <c r="L19" s="14"/>
      <c r="M19" s="14" t="n">
        <v>3.48</v>
      </c>
      <c r="N19" s="14"/>
      <c r="O19" s="14" t="n">
        <v>17.49</v>
      </c>
      <c r="P19" s="14" t="n">
        <v>0.7</v>
      </c>
    </row>
    <row r="20" customFormat="false" ht="11.25" hidden="false" customHeight="true" outlineLevel="0" collapsed="false">
      <c r="A20" s="14"/>
      <c r="B20" s="15" t="s">
        <v>46</v>
      </c>
      <c r="C20" s="15"/>
      <c r="D20" s="14" t="n">
        <v>30</v>
      </c>
      <c r="E20" s="14" t="n">
        <v>2.28</v>
      </c>
      <c r="F20" s="14" t="n">
        <v>0.24</v>
      </c>
      <c r="G20" s="14" t="n">
        <v>14.76</v>
      </c>
      <c r="H20" s="14" t="n">
        <v>70.32</v>
      </c>
      <c r="I20" s="14" t="n">
        <v>0.03</v>
      </c>
      <c r="J20" s="14"/>
      <c r="K20" s="14"/>
      <c r="L20" s="14"/>
      <c r="M20" s="14" t="n">
        <v>6</v>
      </c>
      <c r="N20" s="14" t="n">
        <v>19.5</v>
      </c>
      <c r="O20" s="14" t="n">
        <v>4.2</v>
      </c>
      <c r="P20" s="14" t="n">
        <v>0.33</v>
      </c>
    </row>
    <row r="21" customFormat="false" ht="11.25" hidden="false" customHeight="true" outlineLevel="0" collapsed="false">
      <c r="A21" s="14"/>
      <c r="B21" s="15" t="s">
        <v>56</v>
      </c>
      <c r="C21" s="15"/>
      <c r="D21" s="14" t="n">
        <v>30</v>
      </c>
      <c r="E21" s="14" t="n">
        <v>1.68</v>
      </c>
      <c r="F21" s="14"/>
      <c r="G21" s="14" t="n">
        <v>14.82</v>
      </c>
      <c r="H21" s="14" t="n">
        <v>69.9</v>
      </c>
      <c r="I21" s="14" t="n">
        <v>0.03</v>
      </c>
      <c r="J21" s="14"/>
      <c r="K21" s="14"/>
      <c r="L21" s="14"/>
      <c r="M21" s="14" t="n">
        <v>6</v>
      </c>
      <c r="N21" s="14" t="n">
        <v>19.5</v>
      </c>
      <c r="O21" s="14" t="n">
        <v>4.2</v>
      </c>
      <c r="P21" s="14" t="n">
        <v>0.33</v>
      </c>
    </row>
    <row r="22" customFormat="false" ht="11.25" hidden="false" customHeight="true" outlineLevel="0" collapsed="false">
      <c r="A22" s="16" t="s">
        <v>57</v>
      </c>
      <c r="B22" s="16"/>
      <c r="C22" s="16"/>
      <c r="D22" s="16"/>
      <c r="E22" s="14" t="n">
        <f aca="false">SUM(E15:E21)</f>
        <v>23.8</v>
      </c>
      <c r="F22" s="14" t="n">
        <f aca="false">SUM(F15:F21)</f>
        <v>25.26</v>
      </c>
      <c r="G22" s="14" t="n">
        <f aca="false">SUM(G15:G21)</f>
        <v>120.26</v>
      </c>
      <c r="H22" s="14" t="n">
        <f aca="false">SUM(H15:H21)</f>
        <v>772.89</v>
      </c>
      <c r="I22" s="14" t="n">
        <f aca="false">SUM(I15:I21)</f>
        <v>0.29</v>
      </c>
      <c r="J22" s="14" t="n">
        <f aca="false">SUM(J15:J21)</f>
        <v>17.85</v>
      </c>
      <c r="K22" s="14" t="n">
        <f aca="false">SUM(K15:K21)</f>
        <v>0.07</v>
      </c>
      <c r="L22" s="14" t="n">
        <f aca="false">SUM(L15:L21)</f>
        <v>0</v>
      </c>
      <c r="M22" s="14" t="n">
        <f aca="false">SUM(M15:M21)</f>
        <v>88.88</v>
      </c>
      <c r="N22" s="14" t="n">
        <f aca="false">SUM(N15:N21)</f>
        <v>299.67</v>
      </c>
      <c r="O22" s="14" t="n">
        <f aca="false">SUM(O15:O21)</f>
        <v>81.41</v>
      </c>
      <c r="P22" s="14" t="n">
        <f aca="false">SUM(P15:P21)</f>
        <v>5.28</v>
      </c>
    </row>
    <row r="23" customFormat="false" ht="11.25" hidden="false" customHeight="true" outlineLevel="0" collapsed="false">
      <c r="A23" s="16" t="s">
        <v>58</v>
      </c>
      <c r="B23" s="16"/>
      <c r="C23" s="16"/>
      <c r="D23" s="16"/>
      <c r="E23" s="14" t="n">
        <f aca="false">E22+E13</f>
        <v>49.31</v>
      </c>
      <c r="F23" s="14" t="n">
        <f aca="false">F22+F13</f>
        <v>46.62</v>
      </c>
      <c r="G23" s="14" t="n">
        <f aca="false">G22+G13</f>
        <v>209.02</v>
      </c>
      <c r="H23" s="14" t="n">
        <f aca="false">H22+H13</f>
        <v>1383.2</v>
      </c>
      <c r="I23" s="14" t="n">
        <f aca="false">I22+I13</f>
        <v>0.51</v>
      </c>
      <c r="J23" s="14" t="n">
        <f aca="false">J22+J13</f>
        <v>19.54</v>
      </c>
      <c r="K23" s="14" t="n">
        <f aca="false">K22+K13</f>
        <v>0.32</v>
      </c>
      <c r="L23" s="14" t="n">
        <f aca="false">L22+L13</f>
        <v>0</v>
      </c>
      <c r="M23" s="14" t="n">
        <f aca="false">M22+M13</f>
        <v>102.27</v>
      </c>
      <c r="N23" s="14" t="n">
        <f aca="false">N22+N13</f>
        <v>477.25</v>
      </c>
      <c r="O23" s="14" t="n">
        <f aca="false">O22+O13</f>
        <v>156.67</v>
      </c>
      <c r="P23" s="14" t="n">
        <f aca="false">P22+P13</f>
        <v>8.11</v>
      </c>
    </row>
    <row r="24" customFormat="false" ht="11.25" hidden="false" customHeight="true" outlineLevel="0" collapsed="false">
      <c r="A24" s="1" t="s">
        <v>0</v>
      </c>
      <c r="K24" s="2" t="s">
        <v>1</v>
      </c>
      <c r="L24" s="2"/>
      <c r="M24" s="2"/>
      <c r="N24" s="2"/>
      <c r="O24" s="2"/>
      <c r="P24" s="2"/>
    </row>
    <row r="25" customFormat="false" ht="11.25" hidden="false" customHeight="true" outlineLevel="0" collapsed="false">
      <c r="A25" s="17" t="s">
        <v>5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25" hidden="false" customHeight="true" outlineLevel="0" collapsed="false">
      <c r="A26" s="4" t="s">
        <v>3</v>
      </c>
      <c r="E26" s="5" t="s">
        <v>4</v>
      </c>
      <c r="F26" s="6" t="s">
        <v>60</v>
      </c>
      <c r="G26" s="6"/>
      <c r="H26" s="6"/>
      <c r="I26" s="7" t="s">
        <v>6</v>
      </c>
      <c r="J26" s="7"/>
      <c r="K26" s="8" t="s">
        <v>7</v>
      </c>
      <c r="L26" s="8"/>
      <c r="M26" s="8"/>
      <c r="N26" s="8"/>
      <c r="O26" s="8"/>
      <c r="P26" s="8"/>
    </row>
    <row r="27" customFormat="false" ht="11.25" hidden="false" customHeight="true" outlineLevel="0" collapsed="false">
      <c r="D27" s="7" t="s">
        <v>8</v>
      </c>
      <c r="E27" s="7"/>
      <c r="F27" s="9" t="s">
        <v>9</v>
      </c>
      <c r="I27" s="7" t="s">
        <v>10</v>
      </c>
      <c r="J27" s="7"/>
      <c r="K27" s="10" t="s">
        <v>11</v>
      </c>
      <c r="L27" s="10"/>
      <c r="M27" s="10"/>
      <c r="N27" s="10"/>
      <c r="O27" s="10"/>
      <c r="P27" s="10"/>
    </row>
    <row r="28" customFormat="false" ht="21.75" hidden="false" customHeight="true" outlineLevel="0" collapsed="false">
      <c r="A28" s="11" t="s">
        <v>12</v>
      </c>
      <c r="B28" s="11" t="s">
        <v>13</v>
      </c>
      <c r="C28" s="11"/>
      <c r="D28" s="11" t="s">
        <v>14</v>
      </c>
      <c r="E28" s="11" t="s">
        <v>15</v>
      </c>
      <c r="F28" s="11"/>
      <c r="G28" s="11"/>
      <c r="H28" s="11" t="s">
        <v>16</v>
      </c>
      <c r="I28" s="11" t="s">
        <v>17</v>
      </c>
      <c r="J28" s="11"/>
      <c r="K28" s="11"/>
      <c r="L28" s="11"/>
      <c r="M28" s="11" t="s">
        <v>18</v>
      </c>
      <c r="N28" s="11"/>
      <c r="O28" s="11"/>
      <c r="P28" s="11"/>
    </row>
    <row r="29" customFormat="false" ht="21" hidden="false" customHeight="true" outlineLevel="0" collapsed="false">
      <c r="A29" s="11"/>
      <c r="B29" s="11"/>
      <c r="C29" s="11"/>
      <c r="D29" s="11"/>
      <c r="E29" s="11" t="s">
        <v>19</v>
      </c>
      <c r="F29" s="11" t="s">
        <v>20</v>
      </c>
      <c r="G29" s="11" t="s">
        <v>21</v>
      </c>
      <c r="H29" s="11"/>
      <c r="I29" s="11" t="s">
        <v>22</v>
      </c>
      <c r="J29" s="11" t="s">
        <v>23</v>
      </c>
      <c r="K29" s="11" t="s">
        <v>24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9</v>
      </c>
    </row>
    <row r="30" customFormat="false" ht="11.25" hidden="false" customHeight="true" outlineLevel="0" collapsed="false">
      <c r="A30" s="12" t="s">
        <v>9</v>
      </c>
      <c r="B30" s="12" t="s">
        <v>30</v>
      </c>
      <c r="C30" s="12"/>
      <c r="D30" s="12" t="s">
        <v>31</v>
      </c>
      <c r="E30" s="12" t="s">
        <v>32</v>
      </c>
      <c r="F30" s="12" t="s">
        <v>33</v>
      </c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</row>
    <row r="31" customFormat="false" ht="11.25" hidden="false" customHeight="tru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1.75" hidden="false" customHeight="true" outlineLevel="0" collapsed="false">
      <c r="A32" s="14" t="n">
        <v>286</v>
      </c>
      <c r="B32" s="15" t="s">
        <v>61</v>
      </c>
      <c r="C32" s="15"/>
      <c r="D32" s="14" t="n">
        <v>200</v>
      </c>
      <c r="E32" s="14" t="n">
        <v>13.45</v>
      </c>
      <c r="F32" s="14" t="n">
        <v>4.75</v>
      </c>
      <c r="G32" s="14" t="n">
        <v>27.82</v>
      </c>
      <c r="H32" s="14" t="n">
        <v>219.87</v>
      </c>
      <c r="I32" s="14" t="n">
        <v>0.11</v>
      </c>
      <c r="J32" s="14"/>
      <c r="K32" s="14"/>
      <c r="L32" s="14"/>
      <c r="M32" s="14" t="n">
        <v>18.67</v>
      </c>
      <c r="N32" s="14"/>
      <c r="O32" s="14" t="n">
        <v>28</v>
      </c>
      <c r="P32" s="14" t="n">
        <v>0.93</v>
      </c>
    </row>
    <row r="33" customFormat="false" ht="11.25" hidden="false" customHeight="true" outlineLevel="0" collapsed="false">
      <c r="A33" s="14"/>
      <c r="B33" s="15" t="s">
        <v>62</v>
      </c>
      <c r="C33" s="15"/>
      <c r="D33" s="14" t="n">
        <v>40</v>
      </c>
      <c r="E33" s="14" t="n">
        <v>6.8</v>
      </c>
      <c r="F33" s="14" t="n">
        <v>10.3</v>
      </c>
      <c r="G33" s="14" t="n">
        <v>1.7</v>
      </c>
      <c r="H33" s="14" t="n">
        <v>126</v>
      </c>
      <c r="I33" s="14"/>
      <c r="J33" s="14"/>
      <c r="K33" s="14"/>
      <c r="L33" s="14"/>
      <c r="M33" s="14"/>
      <c r="N33" s="14"/>
      <c r="O33" s="14" t="n">
        <v>8.6</v>
      </c>
      <c r="P33" s="14" t="n">
        <v>1.1</v>
      </c>
    </row>
    <row r="34" customFormat="false" ht="11.25" hidden="false" customHeight="true" outlineLevel="0" collapsed="false">
      <c r="A34" s="14" t="n">
        <v>6</v>
      </c>
      <c r="B34" s="15" t="s">
        <v>63</v>
      </c>
      <c r="C34" s="15"/>
      <c r="D34" s="14" t="n">
        <v>10</v>
      </c>
      <c r="E34" s="14" t="n">
        <v>2.32</v>
      </c>
      <c r="F34" s="14" t="n">
        <v>2.95</v>
      </c>
      <c r="G34" s="14"/>
      <c r="H34" s="14" t="n">
        <v>36</v>
      </c>
      <c r="I34" s="14" t="n">
        <v>0.01</v>
      </c>
      <c r="J34" s="14" t="n">
        <v>0.16</v>
      </c>
      <c r="K34" s="14" t="n">
        <v>0.04</v>
      </c>
      <c r="L34" s="14"/>
      <c r="M34" s="14" t="n">
        <v>100</v>
      </c>
      <c r="N34" s="14" t="n">
        <v>54</v>
      </c>
      <c r="O34" s="14" t="n">
        <v>5</v>
      </c>
      <c r="P34" s="14" t="n">
        <v>0.11</v>
      </c>
    </row>
    <row r="35" customFormat="false" ht="11.25" hidden="false" customHeight="true" outlineLevel="0" collapsed="false">
      <c r="A35" s="14"/>
      <c r="B35" s="15" t="s">
        <v>46</v>
      </c>
      <c r="C35" s="15"/>
      <c r="D35" s="14" t="n">
        <v>60</v>
      </c>
      <c r="E35" s="14" t="n">
        <v>4.56</v>
      </c>
      <c r="F35" s="14" t="n">
        <v>0.48</v>
      </c>
      <c r="G35" s="14" t="n">
        <v>29.52</v>
      </c>
      <c r="H35" s="14" t="n">
        <v>140.64</v>
      </c>
      <c r="I35" s="14" t="n">
        <v>0.06</v>
      </c>
      <c r="J35" s="14"/>
      <c r="K35" s="14"/>
      <c r="L35" s="14"/>
      <c r="M35" s="14" t="n">
        <v>12</v>
      </c>
      <c r="N35" s="14" t="n">
        <v>39</v>
      </c>
      <c r="O35" s="14" t="n">
        <v>8.4</v>
      </c>
      <c r="P35" s="14" t="n">
        <v>0.66</v>
      </c>
    </row>
    <row r="36" customFormat="false" ht="11.25" hidden="false" customHeight="true" outlineLevel="0" collapsed="false">
      <c r="A36" s="14" t="n">
        <v>264</v>
      </c>
      <c r="B36" s="15" t="s">
        <v>64</v>
      </c>
      <c r="C36" s="15"/>
      <c r="D36" s="14" t="n">
        <v>200</v>
      </c>
      <c r="E36" s="14" t="n">
        <v>3.12</v>
      </c>
      <c r="F36" s="14" t="n">
        <v>2.67</v>
      </c>
      <c r="G36" s="14" t="n">
        <v>14.17</v>
      </c>
      <c r="H36" s="14" t="n">
        <v>93.33</v>
      </c>
      <c r="I36" s="14" t="n">
        <v>0.15</v>
      </c>
      <c r="J36" s="14" t="n">
        <v>0.87</v>
      </c>
      <c r="K36" s="14" t="n">
        <v>0.01</v>
      </c>
      <c r="L36" s="14"/>
      <c r="M36" s="14" t="n">
        <v>83.87</v>
      </c>
      <c r="N36" s="14"/>
      <c r="O36" s="14" t="n">
        <v>9.33</v>
      </c>
      <c r="P36" s="14" t="n">
        <v>0.08</v>
      </c>
    </row>
    <row r="37" customFormat="false" ht="11.25" hidden="false" customHeight="true" outlineLevel="0" collapsed="false">
      <c r="A37" s="16" t="s">
        <v>49</v>
      </c>
      <c r="B37" s="16"/>
      <c r="C37" s="16"/>
      <c r="D37" s="16"/>
      <c r="E37" s="14" t="n">
        <f aca="false">SUM(E32:E36)</f>
        <v>30.25</v>
      </c>
      <c r="F37" s="14" t="n">
        <f aca="false">SUM(F32:F36)</f>
        <v>21.15</v>
      </c>
      <c r="G37" s="14" t="n">
        <f aca="false">SUM(G32:G36)</f>
        <v>73.21</v>
      </c>
      <c r="H37" s="14" t="n">
        <f aca="false">SUM(H32:H36)</f>
        <v>615.84</v>
      </c>
      <c r="I37" s="14" t="n">
        <f aca="false">SUM(I32:I36)</f>
        <v>0.33</v>
      </c>
      <c r="J37" s="14" t="n">
        <f aca="false">SUM(J32:J36)</f>
        <v>1.03</v>
      </c>
      <c r="K37" s="14" t="n">
        <f aca="false">SUM(K32:K36)</f>
        <v>0.05</v>
      </c>
      <c r="L37" s="14" t="n">
        <f aca="false">SUM(L32:L36)</f>
        <v>0</v>
      </c>
      <c r="M37" s="14" t="n">
        <f aca="false">SUM(M32:M36)</f>
        <v>214.54</v>
      </c>
      <c r="N37" s="14" t="n">
        <f aca="false">SUM(N32:N36)</f>
        <v>93</v>
      </c>
      <c r="O37" s="14" t="n">
        <f aca="false">SUM(O32:O36)</f>
        <v>59.33</v>
      </c>
      <c r="P37" s="14" t="n">
        <f aca="false">SUM(P32:P36)</f>
        <v>2.88</v>
      </c>
    </row>
    <row r="38" customFormat="false" ht="11.25" hidden="false" customHeight="true" outlineLevel="0" collapsed="false">
      <c r="A38" s="13" t="s">
        <v>5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21.75" hidden="false" customHeight="true" outlineLevel="0" collapsed="false">
      <c r="A39" s="14" t="n">
        <v>19</v>
      </c>
      <c r="B39" s="15" t="s">
        <v>65</v>
      </c>
      <c r="C39" s="15"/>
      <c r="D39" s="14" t="n">
        <v>60</v>
      </c>
      <c r="E39" s="14" t="n">
        <v>0.61</v>
      </c>
      <c r="F39" s="14"/>
      <c r="G39" s="14" t="n">
        <v>1.63</v>
      </c>
      <c r="H39" s="14" t="n">
        <v>37.15</v>
      </c>
      <c r="I39" s="14" t="n">
        <v>0.04</v>
      </c>
      <c r="J39" s="14" t="n">
        <v>15</v>
      </c>
      <c r="K39" s="14"/>
      <c r="L39" s="14"/>
      <c r="M39" s="14" t="n">
        <v>8.4</v>
      </c>
      <c r="N39" s="14" t="n">
        <v>15.6</v>
      </c>
      <c r="O39" s="14" t="n">
        <v>12</v>
      </c>
      <c r="P39" s="14" t="n">
        <v>0.54</v>
      </c>
    </row>
    <row r="40" customFormat="false" ht="11.25" hidden="false" customHeight="true" outlineLevel="0" collapsed="false">
      <c r="A40" s="14" t="n">
        <v>60</v>
      </c>
      <c r="B40" s="15" t="s">
        <v>66</v>
      </c>
      <c r="C40" s="15"/>
      <c r="D40" s="14" t="n">
        <v>200</v>
      </c>
      <c r="E40" s="14" t="n">
        <v>10.8</v>
      </c>
      <c r="F40" s="14" t="n">
        <v>2.88</v>
      </c>
      <c r="G40" s="14" t="n">
        <v>10</v>
      </c>
      <c r="H40" s="14" t="n">
        <v>105.6</v>
      </c>
      <c r="I40" s="14" t="n">
        <v>0.08</v>
      </c>
      <c r="J40" s="14" t="n">
        <v>12.8</v>
      </c>
      <c r="K40" s="14" t="n">
        <v>0.04</v>
      </c>
      <c r="L40" s="14"/>
      <c r="M40" s="14" t="n">
        <v>22.59</v>
      </c>
      <c r="N40" s="14" t="n">
        <v>55.86</v>
      </c>
      <c r="O40" s="14" t="n">
        <v>17.5</v>
      </c>
      <c r="P40" s="14" t="n">
        <v>0.83</v>
      </c>
    </row>
    <row r="41" customFormat="false" ht="21.75" hidden="false" customHeight="true" outlineLevel="0" collapsed="false">
      <c r="A41" s="14" t="n">
        <v>97</v>
      </c>
      <c r="B41" s="15" t="s">
        <v>67</v>
      </c>
      <c r="C41" s="15"/>
      <c r="D41" s="14" t="n">
        <v>150</v>
      </c>
      <c r="E41" s="14" t="n">
        <v>5.25</v>
      </c>
      <c r="F41" s="14" t="n">
        <v>9.15</v>
      </c>
      <c r="G41" s="14" t="n">
        <v>35.25</v>
      </c>
      <c r="H41" s="14" t="n">
        <v>220.5</v>
      </c>
      <c r="I41" s="14" t="n">
        <v>0.03</v>
      </c>
      <c r="J41" s="14"/>
      <c r="K41" s="14" t="n">
        <v>0.04</v>
      </c>
      <c r="L41" s="14"/>
      <c r="M41" s="14" t="n">
        <v>4.72</v>
      </c>
      <c r="N41" s="14" t="n">
        <v>19.62</v>
      </c>
      <c r="O41" s="14" t="n">
        <v>4.46</v>
      </c>
      <c r="P41" s="14" t="n">
        <v>0.44</v>
      </c>
    </row>
    <row r="42" customFormat="false" ht="11.25" hidden="false" customHeight="true" outlineLevel="0" collapsed="false">
      <c r="A42" s="14" t="n">
        <v>81</v>
      </c>
      <c r="B42" s="15" t="s">
        <v>68</v>
      </c>
      <c r="C42" s="15"/>
      <c r="D42" s="14" t="n">
        <v>90</v>
      </c>
      <c r="E42" s="14" t="n">
        <v>5.24</v>
      </c>
      <c r="F42" s="14" t="n">
        <v>12.39</v>
      </c>
      <c r="G42" s="14" t="n">
        <v>38.55</v>
      </c>
      <c r="H42" s="14" t="n">
        <v>182.31</v>
      </c>
      <c r="I42" s="14" t="n">
        <v>0.06</v>
      </c>
      <c r="J42" s="14" t="n">
        <v>1.2</v>
      </c>
      <c r="K42" s="14" t="n">
        <v>48.01</v>
      </c>
      <c r="L42" s="14"/>
      <c r="M42" s="14" t="n">
        <v>18.47</v>
      </c>
      <c r="N42" s="14" t="n">
        <v>120.95</v>
      </c>
      <c r="O42" s="14" t="n">
        <v>14.44</v>
      </c>
      <c r="P42" s="14" t="n">
        <v>1.26</v>
      </c>
    </row>
    <row r="43" customFormat="false" ht="11.25" hidden="false" customHeight="true" outlineLevel="0" collapsed="false">
      <c r="A43" s="14" t="n">
        <v>267</v>
      </c>
      <c r="B43" s="15" t="s">
        <v>69</v>
      </c>
      <c r="C43" s="15"/>
      <c r="D43" s="14" t="n">
        <v>200</v>
      </c>
      <c r="E43" s="14" t="n">
        <v>0.68</v>
      </c>
      <c r="F43" s="14" t="n">
        <v>0.28</v>
      </c>
      <c r="G43" s="14" t="n">
        <v>18.97</v>
      </c>
      <c r="H43" s="14" t="n">
        <v>81.13</v>
      </c>
      <c r="I43" s="14"/>
      <c r="J43" s="14" t="n">
        <v>55</v>
      </c>
      <c r="K43" s="14"/>
      <c r="L43" s="14"/>
      <c r="M43" s="14" t="n">
        <v>7</v>
      </c>
      <c r="N43" s="14"/>
      <c r="O43" s="14" t="n">
        <v>2</v>
      </c>
      <c r="P43" s="14" t="n">
        <v>0.3</v>
      </c>
    </row>
    <row r="44" customFormat="false" ht="11.25" hidden="false" customHeight="true" outlineLevel="0" collapsed="false">
      <c r="A44" s="14"/>
      <c r="B44" s="15" t="s">
        <v>46</v>
      </c>
      <c r="C44" s="15"/>
      <c r="D44" s="14" t="n">
        <v>30</v>
      </c>
      <c r="E44" s="14" t="n">
        <v>2.28</v>
      </c>
      <c r="F44" s="14" t="n">
        <v>0.24</v>
      </c>
      <c r="G44" s="14" t="n">
        <v>14.76</v>
      </c>
      <c r="H44" s="14" t="n">
        <v>70.32</v>
      </c>
      <c r="I44" s="14" t="n">
        <v>0.03</v>
      </c>
      <c r="J44" s="14"/>
      <c r="K44" s="14"/>
      <c r="L44" s="14"/>
      <c r="M44" s="14" t="n">
        <v>6</v>
      </c>
      <c r="N44" s="14" t="n">
        <v>19.5</v>
      </c>
      <c r="O44" s="14" t="n">
        <v>4.2</v>
      </c>
      <c r="P44" s="14" t="n">
        <v>0.33</v>
      </c>
    </row>
    <row r="45" customFormat="false" ht="11.25" hidden="false" customHeight="true" outlineLevel="0" collapsed="false">
      <c r="A45" s="14"/>
      <c r="B45" s="15" t="s">
        <v>56</v>
      </c>
      <c r="C45" s="15"/>
      <c r="D45" s="14" t="n">
        <v>30</v>
      </c>
      <c r="E45" s="14" t="n">
        <v>1.68</v>
      </c>
      <c r="F45" s="14"/>
      <c r="G45" s="14" t="n">
        <v>14.82</v>
      </c>
      <c r="H45" s="14" t="n">
        <v>69.9</v>
      </c>
      <c r="I45" s="14" t="n">
        <v>0.03</v>
      </c>
      <c r="J45" s="14"/>
      <c r="K45" s="14"/>
      <c r="L45" s="14"/>
      <c r="M45" s="14" t="n">
        <v>6</v>
      </c>
      <c r="N45" s="14" t="n">
        <v>19.5</v>
      </c>
      <c r="O45" s="14" t="n">
        <v>4.2</v>
      </c>
      <c r="P45" s="14" t="n">
        <v>0.33</v>
      </c>
    </row>
    <row r="46" customFormat="false" ht="11.25" hidden="false" customHeight="true" outlineLevel="0" collapsed="false">
      <c r="A46" s="16" t="s">
        <v>57</v>
      </c>
      <c r="B46" s="16"/>
      <c r="C46" s="16"/>
      <c r="D46" s="16"/>
      <c r="E46" s="14" t="n">
        <f aca="false">SUM(E39:E45)</f>
        <v>26.54</v>
      </c>
      <c r="F46" s="14" t="n">
        <f aca="false">SUM(F39:F45)</f>
        <v>24.94</v>
      </c>
      <c r="G46" s="14" t="n">
        <f aca="false">SUM(G39:G45)</f>
        <v>133.98</v>
      </c>
      <c r="H46" s="14" t="n">
        <f aca="false">SUM(H39:H45)</f>
        <v>766.91</v>
      </c>
      <c r="I46" s="14" t="n">
        <f aca="false">SUM(I39:I45)</f>
        <v>0.27</v>
      </c>
      <c r="J46" s="14" t="n">
        <f aca="false">SUM(J39:J45)</f>
        <v>84</v>
      </c>
      <c r="K46" s="14" t="n">
        <f aca="false">SUM(K39:K45)</f>
        <v>48.09</v>
      </c>
      <c r="L46" s="14" t="n">
        <f aca="false">SUM(L39:L45)</f>
        <v>0</v>
      </c>
      <c r="M46" s="14" t="n">
        <f aca="false">SUM(M39:M45)</f>
        <v>73.18</v>
      </c>
      <c r="N46" s="14" t="n">
        <f aca="false">SUM(N39:N45)</f>
        <v>251.03</v>
      </c>
      <c r="O46" s="14" t="n">
        <f aca="false">SUM(O39:O45)</f>
        <v>58.8</v>
      </c>
      <c r="P46" s="14" t="n">
        <f aca="false">SUM(P39:P45)</f>
        <v>4.03</v>
      </c>
    </row>
    <row r="47" customFormat="false" ht="11.25" hidden="false" customHeight="true" outlineLevel="0" collapsed="false">
      <c r="A47" s="16" t="s">
        <v>58</v>
      </c>
      <c r="B47" s="16"/>
      <c r="C47" s="16"/>
      <c r="D47" s="16"/>
      <c r="E47" s="14" t="n">
        <f aca="false">E46+E37</f>
        <v>56.79</v>
      </c>
      <c r="F47" s="14" t="n">
        <f aca="false">F46+F37</f>
        <v>46.09</v>
      </c>
      <c r="G47" s="14" t="n">
        <f aca="false">G46+G37</f>
        <v>207.19</v>
      </c>
      <c r="H47" s="14" t="n">
        <f aca="false">H46+H37</f>
        <v>1382.75</v>
      </c>
      <c r="I47" s="14" t="n">
        <f aca="false">I46+I37</f>
        <v>0.6</v>
      </c>
      <c r="J47" s="14" t="n">
        <f aca="false">J46+J37</f>
        <v>85.03</v>
      </c>
      <c r="K47" s="14" t="n">
        <f aca="false">K46+K37</f>
        <v>48.14</v>
      </c>
      <c r="L47" s="14" t="n">
        <f aca="false">L46+L37</f>
        <v>0</v>
      </c>
      <c r="M47" s="14" t="n">
        <f aca="false">M46+M37</f>
        <v>287.72</v>
      </c>
      <c r="N47" s="14" t="n">
        <f aca="false">N46+N37</f>
        <v>344.03</v>
      </c>
      <c r="O47" s="14" t="n">
        <f aca="false">O46+O37</f>
        <v>118.13</v>
      </c>
      <c r="P47" s="14" t="n">
        <f aca="false">P46+P37</f>
        <v>6.91</v>
      </c>
    </row>
    <row r="48" customFormat="false" ht="11.25" hidden="false" customHeight="true" outlineLevel="0" collapsed="false">
      <c r="A48" s="1" t="s">
        <v>0</v>
      </c>
      <c r="K48" s="2" t="s">
        <v>1</v>
      </c>
      <c r="L48" s="2"/>
      <c r="M48" s="2"/>
      <c r="N48" s="2"/>
      <c r="O48" s="2"/>
      <c r="P48" s="2"/>
    </row>
    <row r="49" customFormat="false" ht="11.25" hidden="false" customHeight="true" outlineLevel="0" collapsed="false">
      <c r="A49" s="17" t="s">
        <v>7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1.25" hidden="false" customHeight="true" outlineLevel="0" collapsed="false">
      <c r="A50" s="4" t="s">
        <v>3</v>
      </c>
      <c r="E50" s="5" t="s">
        <v>4</v>
      </c>
      <c r="F50" s="6" t="s">
        <v>71</v>
      </c>
      <c r="G50" s="6"/>
      <c r="H50" s="6"/>
      <c r="I50" s="7" t="s">
        <v>6</v>
      </c>
      <c r="J50" s="7"/>
      <c r="K50" s="8" t="s">
        <v>7</v>
      </c>
      <c r="L50" s="8"/>
      <c r="M50" s="8"/>
      <c r="N50" s="8"/>
      <c r="O50" s="8"/>
      <c r="P50" s="8"/>
    </row>
    <row r="51" customFormat="false" ht="11.25" hidden="false" customHeight="true" outlineLevel="0" collapsed="false">
      <c r="D51" s="7" t="s">
        <v>8</v>
      </c>
      <c r="E51" s="7"/>
      <c r="F51" s="9" t="s">
        <v>9</v>
      </c>
      <c r="I51" s="7" t="s">
        <v>10</v>
      </c>
      <c r="J51" s="7"/>
      <c r="K51" s="10" t="s">
        <v>11</v>
      </c>
      <c r="L51" s="10"/>
      <c r="M51" s="10"/>
      <c r="N51" s="10"/>
      <c r="O51" s="10"/>
      <c r="P51" s="10"/>
    </row>
    <row r="52" customFormat="false" ht="21.75" hidden="false" customHeight="true" outlineLevel="0" collapsed="false">
      <c r="A52" s="11" t="s">
        <v>12</v>
      </c>
      <c r="B52" s="11" t="s">
        <v>13</v>
      </c>
      <c r="C52" s="11"/>
      <c r="D52" s="11" t="s">
        <v>14</v>
      </c>
      <c r="E52" s="11" t="s">
        <v>15</v>
      </c>
      <c r="F52" s="11"/>
      <c r="G52" s="11"/>
      <c r="H52" s="11" t="s">
        <v>16</v>
      </c>
      <c r="I52" s="11" t="s">
        <v>17</v>
      </c>
      <c r="J52" s="11"/>
      <c r="K52" s="11"/>
      <c r="L52" s="11"/>
      <c r="M52" s="11" t="s">
        <v>18</v>
      </c>
      <c r="N52" s="11"/>
      <c r="O52" s="11"/>
      <c r="P52" s="11"/>
    </row>
    <row r="53" customFormat="false" ht="21" hidden="false" customHeight="true" outlineLevel="0" collapsed="false">
      <c r="A53" s="11"/>
      <c r="B53" s="11"/>
      <c r="C53" s="11"/>
      <c r="D53" s="11"/>
      <c r="E53" s="11" t="s">
        <v>19</v>
      </c>
      <c r="F53" s="11" t="s">
        <v>20</v>
      </c>
      <c r="G53" s="11" t="s">
        <v>21</v>
      </c>
      <c r="H53" s="11"/>
      <c r="I53" s="11" t="s">
        <v>22</v>
      </c>
      <c r="J53" s="11" t="s">
        <v>23</v>
      </c>
      <c r="K53" s="11" t="s">
        <v>24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9</v>
      </c>
    </row>
    <row r="54" customFormat="false" ht="11.25" hidden="false" customHeight="true" outlineLevel="0" collapsed="false">
      <c r="A54" s="12" t="s">
        <v>9</v>
      </c>
      <c r="B54" s="12" t="s">
        <v>30</v>
      </c>
      <c r="C54" s="12"/>
      <c r="D54" s="12" t="s">
        <v>31</v>
      </c>
      <c r="E54" s="12" t="s">
        <v>32</v>
      </c>
      <c r="F54" s="12" t="s">
        <v>33</v>
      </c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  <c r="M54" s="12" t="s">
        <v>40</v>
      </c>
      <c r="N54" s="12" t="s">
        <v>41</v>
      </c>
      <c r="O54" s="12" t="s">
        <v>42</v>
      </c>
      <c r="P54" s="12" t="s">
        <v>43</v>
      </c>
    </row>
    <row r="55" customFormat="false" ht="11.25" hidden="false" customHeight="true" outlineLevel="0" collapsed="false">
      <c r="A55" s="13" t="s">
        <v>4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1.25" hidden="false" customHeight="true" outlineLevel="0" collapsed="false">
      <c r="A56" s="18" t="n">
        <v>4004</v>
      </c>
      <c r="B56" s="15" t="s">
        <v>72</v>
      </c>
      <c r="C56" s="15"/>
      <c r="D56" s="14" t="n">
        <v>250</v>
      </c>
      <c r="E56" s="14" t="n">
        <v>13</v>
      </c>
      <c r="F56" s="14" t="n">
        <v>13.18</v>
      </c>
      <c r="G56" s="14" t="n">
        <v>49</v>
      </c>
      <c r="H56" s="14" t="n">
        <v>368</v>
      </c>
      <c r="I56" s="14" t="n">
        <v>0.53</v>
      </c>
      <c r="J56" s="14" t="n">
        <v>19</v>
      </c>
      <c r="K56" s="14" t="n">
        <v>0.03</v>
      </c>
      <c r="L56" s="14"/>
      <c r="M56" s="14" t="n">
        <v>12.6</v>
      </c>
      <c r="N56" s="14" t="n">
        <v>174.5</v>
      </c>
      <c r="O56" s="14" t="n">
        <v>116.33</v>
      </c>
      <c r="P56" s="14" t="n">
        <v>3.93</v>
      </c>
    </row>
    <row r="57" customFormat="false" ht="11.25" hidden="false" customHeight="true" outlineLevel="0" collapsed="false">
      <c r="A57" s="14" t="n">
        <v>5</v>
      </c>
      <c r="B57" s="15" t="s">
        <v>47</v>
      </c>
      <c r="C57" s="15"/>
      <c r="D57" s="14" t="n">
        <v>10</v>
      </c>
      <c r="E57" s="14" t="n">
        <v>0.08</v>
      </c>
      <c r="F57" s="14" t="n">
        <v>7.25</v>
      </c>
      <c r="G57" s="14" t="n">
        <v>0.13</v>
      </c>
      <c r="H57" s="14" t="n">
        <v>66</v>
      </c>
      <c r="I57" s="14"/>
      <c r="J57" s="14"/>
      <c r="K57" s="14" t="n">
        <v>0.1</v>
      </c>
      <c r="L57" s="14"/>
      <c r="M57" s="14" t="n">
        <v>1.2</v>
      </c>
      <c r="N57" s="14" t="n">
        <v>1.9</v>
      </c>
      <c r="O57" s="14" t="n">
        <v>0.04</v>
      </c>
      <c r="P57" s="14" t="n">
        <v>0.02</v>
      </c>
    </row>
    <row r="58" customFormat="false" ht="11.25" hidden="false" customHeight="true" outlineLevel="0" collapsed="false">
      <c r="A58" s="14"/>
      <c r="B58" s="15" t="s">
        <v>46</v>
      </c>
      <c r="C58" s="15"/>
      <c r="D58" s="14" t="n">
        <v>60</v>
      </c>
      <c r="E58" s="14" t="n">
        <v>4.56</v>
      </c>
      <c r="F58" s="14" t="n">
        <v>0.48</v>
      </c>
      <c r="G58" s="14" t="n">
        <v>29.52</v>
      </c>
      <c r="H58" s="14" t="n">
        <v>140.64</v>
      </c>
      <c r="I58" s="14" t="n">
        <v>0.06</v>
      </c>
      <c r="J58" s="14"/>
      <c r="K58" s="14"/>
      <c r="L58" s="14"/>
      <c r="M58" s="14" t="n">
        <v>12</v>
      </c>
      <c r="N58" s="14" t="n">
        <v>39</v>
      </c>
      <c r="O58" s="14" t="n">
        <v>8.4</v>
      </c>
      <c r="P58" s="14" t="n">
        <v>0.66</v>
      </c>
    </row>
    <row r="59" customFormat="false" ht="11.25" hidden="false" customHeight="true" outlineLevel="0" collapsed="false">
      <c r="A59" s="14" t="n">
        <v>71</v>
      </c>
      <c r="B59" s="15" t="s">
        <v>73</v>
      </c>
      <c r="C59" s="15"/>
      <c r="D59" s="14" t="n">
        <v>200</v>
      </c>
      <c r="E59" s="14" t="n">
        <v>0.3</v>
      </c>
      <c r="F59" s="14" t="n">
        <v>0.04</v>
      </c>
      <c r="G59" s="14" t="n">
        <v>20.7</v>
      </c>
      <c r="H59" s="14" t="n">
        <v>82</v>
      </c>
      <c r="I59" s="14"/>
      <c r="J59" s="14" t="n">
        <v>3.7</v>
      </c>
      <c r="K59" s="14"/>
      <c r="L59" s="14"/>
      <c r="M59" s="14" t="n">
        <v>18.03</v>
      </c>
      <c r="N59" s="14" t="n">
        <v>10.22</v>
      </c>
      <c r="O59" s="14" t="n">
        <v>7.52</v>
      </c>
      <c r="P59" s="14" t="n">
        <v>0.92</v>
      </c>
    </row>
    <row r="60" customFormat="false" ht="11.25" hidden="false" customHeight="true" outlineLevel="0" collapsed="false">
      <c r="A60" s="16" t="s">
        <v>49</v>
      </c>
      <c r="B60" s="16"/>
      <c r="C60" s="16"/>
      <c r="D60" s="16"/>
      <c r="E60" s="14" t="n">
        <f aca="false">SUM(E56:E59)</f>
        <v>17.94</v>
      </c>
      <c r="F60" s="14" t="n">
        <f aca="false">SUM(F56:F59)</f>
        <v>20.95</v>
      </c>
      <c r="G60" s="14" t="n">
        <f aca="false">SUM(G56:G59)</f>
        <v>99.35</v>
      </c>
      <c r="H60" s="14" t="n">
        <f aca="false">SUM(H56:H59)</f>
        <v>656.64</v>
      </c>
      <c r="I60" s="14" t="n">
        <f aca="false">SUM(I56:I59)</f>
        <v>0.59</v>
      </c>
      <c r="J60" s="14" t="n">
        <f aca="false">SUM(J56:J59)</f>
        <v>22.7</v>
      </c>
      <c r="K60" s="14" t="n">
        <f aca="false">SUM(K56:K59)</f>
        <v>0.13</v>
      </c>
      <c r="L60" s="14" t="n">
        <f aca="false">SUM(L56:L59)</f>
        <v>0</v>
      </c>
      <c r="M60" s="14" t="n">
        <f aca="false">SUM(M56:M59)</f>
        <v>43.83</v>
      </c>
      <c r="N60" s="14" t="n">
        <f aca="false">SUM(N56:N59)</f>
        <v>225.62</v>
      </c>
      <c r="O60" s="14" t="n">
        <f aca="false">SUM(O56:O59)</f>
        <v>132.29</v>
      </c>
      <c r="P60" s="14" t="n">
        <f aca="false">SUM(P56:P59)</f>
        <v>5.53</v>
      </c>
    </row>
    <row r="61" customFormat="false" ht="11.25" hidden="false" customHeight="true" outlineLevel="0" collapsed="false">
      <c r="A61" s="13" t="s">
        <v>5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21.75" hidden="false" customHeight="true" outlineLevel="0" collapsed="false">
      <c r="A62" s="14" t="n">
        <v>3</v>
      </c>
      <c r="B62" s="15" t="s">
        <v>74</v>
      </c>
      <c r="C62" s="15"/>
      <c r="D62" s="14" t="n">
        <v>60</v>
      </c>
      <c r="E62" s="14" t="n">
        <v>0.56</v>
      </c>
      <c r="F62" s="14" t="n">
        <v>3.08</v>
      </c>
      <c r="G62" s="14" t="n">
        <v>2.08</v>
      </c>
      <c r="H62" s="14" t="n">
        <v>38.97</v>
      </c>
      <c r="I62" s="14" t="n">
        <v>0.02</v>
      </c>
      <c r="J62" s="14" t="n">
        <v>9.3</v>
      </c>
      <c r="K62" s="14"/>
      <c r="L62" s="14"/>
      <c r="M62" s="14" t="n">
        <v>13.64</v>
      </c>
      <c r="N62" s="14" t="n">
        <v>21.57</v>
      </c>
      <c r="O62" s="14" t="n">
        <v>9.55</v>
      </c>
      <c r="P62" s="14" t="n">
        <v>0.44</v>
      </c>
    </row>
    <row r="63" customFormat="false" ht="11.25" hidden="false" customHeight="true" outlineLevel="0" collapsed="false">
      <c r="A63" s="14" t="n">
        <v>134</v>
      </c>
      <c r="B63" s="15" t="s">
        <v>75</v>
      </c>
      <c r="C63" s="15"/>
      <c r="D63" s="14" t="n">
        <v>200</v>
      </c>
      <c r="E63" s="14" t="n">
        <v>2.08</v>
      </c>
      <c r="F63" s="14" t="n">
        <v>4.24</v>
      </c>
      <c r="G63" s="14" t="n">
        <v>11.44</v>
      </c>
      <c r="H63" s="14" t="n">
        <v>92.8</v>
      </c>
      <c r="I63" s="14" t="n">
        <v>0.07</v>
      </c>
      <c r="J63" s="14" t="n">
        <v>16.05</v>
      </c>
      <c r="K63" s="14" t="n">
        <v>0.02</v>
      </c>
      <c r="L63" s="14"/>
      <c r="M63" s="14" t="n">
        <v>34.46</v>
      </c>
      <c r="N63" s="14" t="n">
        <v>51.18</v>
      </c>
      <c r="O63" s="14" t="n">
        <v>21.14</v>
      </c>
      <c r="P63" s="14" t="n">
        <v>0.7</v>
      </c>
    </row>
    <row r="64" customFormat="false" ht="11.25" hidden="false" customHeight="true" outlineLevel="0" collapsed="false">
      <c r="A64" s="14" t="n">
        <v>251</v>
      </c>
      <c r="B64" s="15" t="s">
        <v>76</v>
      </c>
      <c r="C64" s="15"/>
      <c r="D64" s="14" t="n">
        <v>150</v>
      </c>
      <c r="E64" s="14" t="n">
        <v>3.06</v>
      </c>
      <c r="F64" s="14" t="n">
        <v>7.8</v>
      </c>
      <c r="G64" s="14" t="n">
        <v>26.45</v>
      </c>
      <c r="H64" s="14" t="n">
        <v>168</v>
      </c>
      <c r="I64" s="14" t="n">
        <v>0.08</v>
      </c>
      <c r="J64" s="14" t="n">
        <v>2.85</v>
      </c>
      <c r="K64" s="14" t="n">
        <v>0.06</v>
      </c>
      <c r="L64" s="14"/>
      <c r="M64" s="14" t="n">
        <v>25.81</v>
      </c>
      <c r="N64" s="14" t="n">
        <v>44.95</v>
      </c>
      <c r="O64" s="14" t="n">
        <v>15.58</v>
      </c>
      <c r="P64" s="14" t="n">
        <v>0.58</v>
      </c>
    </row>
    <row r="65" customFormat="false" ht="11.25" hidden="false" customHeight="true" outlineLevel="0" collapsed="false">
      <c r="A65" s="14" t="n">
        <v>159</v>
      </c>
      <c r="B65" s="15" t="s">
        <v>77</v>
      </c>
      <c r="C65" s="15"/>
      <c r="D65" s="14" t="n">
        <v>90</v>
      </c>
      <c r="E65" s="14" t="n">
        <v>14.72</v>
      </c>
      <c r="F65" s="14" t="n">
        <v>8.73</v>
      </c>
      <c r="G65" s="14" t="n">
        <v>17.63</v>
      </c>
      <c r="H65" s="14" t="n">
        <v>212.5</v>
      </c>
      <c r="I65" s="14" t="n">
        <v>0.07</v>
      </c>
      <c r="J65" s="14" t="n">
        <v>25.24</v>
      </c>
      <c r="K65" s="14" t="n">
        <v>1.14</v>
      </c>
      <c r="L65" s="14"/>
      <c r="M65" s="14" t="n">
        <v>68.03</v>
      </c>
      <c r="N65" s="14" t="n">
        <v>68.96</v>
      </c>
      <c r="O65" s="14" t="n">
        <v>29.88</v>
      </c>
      <c r="P65" s="14" t="n">
        <v>1.15</v>
      </c>
    </row>
    <row r="66" customFormat="false" ht="11.25" hidden="false" customHeight="true" outlineLevel="0" collapsed="false">
      <c r="A66" s="14" t="n">
        <v>300</v>
      </c>
      <c r="B66" s="15" t="s">
        <v>78</v>
      </c>
      <c r="C66" s="15"/>
      <c r="D66" s="14" t="n">
        <v>200</v>
      </c>
      <c r="E66" s="14" t="n">
        <v>0.2</v>
      </c>
      <c r="F66" s="14"/>
      <c r="G66" s="14" t="n">
        <v>14</v>
      </c>
      <c r="H66" s="14" t="n">
        <v>56</v>
      </c>
      <c r="I66" s="14"/>
      <c r="J66" s="14" t="n">
        <v>0.1</v>
      </c>
      <c r="K66" s="14"/>
      <c r="L66" s="14"/>
      <c r="M66" s="14" t="n">
        <v>5.25</v>
      </c>
      <c r="N66" s="14" t="n">
        <v>8.24</v>
      </c>
      <c r="O66" s="14" t="n">
        <v>4.4</v>
      </c>
      <c r="P66" s="14" t="n">
        <v>0.87</v>
      </c>
    </row>
    <row r="67" customFormat="false" ht="11.25" hidden="false" customHeight="true" outlineLevel="0" collapsed="false">
      <c r="A67" s="14"/>
      <c r="B67" s="15" t="s">
        <v>46</v>
      </c>
      <c r="C67" s="15"/>
      <c r="D67" s="14" t="n">
        <v>30</v>
      </c>
      <c r="E67" s="14" t="n">
        <v>2.28</v>
      </c>
      <c r="F67" s="14" t="n">
        <v>0.24</v>
      </c>
      <c r="G67" s="14" t="n">
        <v>14.76</v>
      </c>
      <c r="H67" s="14" t="n">
        <v>70.32</v>
      </c>
      <c r="I67" s="14" t="n">
        <v>0.03</v>
      </c>
      <c r="J67" s="14"/>
      <c r="K67" s="14"/>
      <c r="L67" s="14"/>
      <c r="M67" s="14" t="n">
        <v>6</v>
      </c>
      <c r="N67" s="14" t="n">
        <v>19.5</v>
      </c>
      <c r="O67" s="14" t="n">
        <v>4.2</v>
      </c>
      <c r="P67" s="14" t="n">
        <v>0.33</v>
      </c>
    </row>
    <row r="68" customFormat="false" ht="11.25" hidden="false" customHeight="true" outlineLevel="0" collapsed="false">
      <c r="A68" s="14"/>
      <c r="B68" s="15" t="s">
        <v>56</v>
      </c>
      <c r="C68" s="15"/>
      <c r="D68" s="14" t="n">
        <v>30</v>
      </c>
      <c r="E68" s="14" t="n">
        <v>1.68</v>
      </c>
      <c r="F68" s="14"/>
      <c r="G68" s="14" t="n">
        <v>14.82</v>
      </c>
      <c r="H68" s="14" t="n">
        <v>69.9</v>
      </c>
      <c r="I68" s="14" t="n">
        <v>0.03</v>
      </c>
      <c r="J68" s="14"/>
      <c r="K68" s="14"/>
      <c r="L68" s="14"/>
      <c r="M68" s="14" t="n">
        <v>6</v>
      </c>
      <c r="N68" s="14" t="n">
        <v>19.5</v>
      </c>
      <c r="O68" s="14" t="n">
        <v>4.2</v>
      </c>
      <c r="P68" s="14" t="n">
        <v>0.33</v>
      </c>
    </row>
    <row r="69" customFormat="false" ht="11.25" hidden="false" customHeight="true" outlineLevel="0" collapsed="false">
      <c r="A69" s="16" t="s">
        <v>57</v>
      </c>
      <c r="B69" s="16"/>
      <c r="C69" s="16"/>
      <c r="D69" s="16"/>
      <c r="E69" s="14" t="n">
        <f aca="false">SUM(E62:E68)</f>
        <v>24.58</v>
      </c>
      <c r="F69" s="14" t="n">
        <f aca="false">SUM(F62:F68)</f>
        <v>24.09</v>
      </c>
      <c r="G69" s="14" t="n">
        <f aca="false">SUM(G62:G68)</f>
        <v>101.18</v>
      </c>
      <c r="H69" s="14" t="n">
        <f aca="false">SUM(H62:H68)</f>
        <v>708.49</v>
      </c>
      <c r="I69" s="14" t="n">
        <f aca="false">SUM(I62:I68)</f>
        <v>0.3</v>
      </c>
      <c r="J69" s="14" t="n">
        <f aca="false">SUM(J62:J68)</f>
        <v>53.54</v>
      </c>
      <c r="K69" s="14" t="n">
        <f aca="false">SUM(K62:K68)</f>
        <v>1.22</v>
      </c>
      <c r="L69" s="14" t="n">
        <f aca="false">SUM(L62:L68)</f>
        <v>0</v>
      </c>
      <c r="M69" s="14" t="n">
        <f aca="false">SUM(M62:M68)</f>
        <v>159.19</v>
      </c>
      <c r="N69" s="14" t="n">
        <f aca="false">SUM(N62:N68)</f>
        <v>233.9</v>
      </c>
      <c r="O69" s="14" t="n">
        <f aca="false">SUM(O62:O68)</f>
        <v>88.95</v>
      </c>
      <c r="P69" s="14" t="n">
        <f aca="false">SUM(P62:P68)</f>
        <v>4.4</v>
      </c>
    </row>
    <row r="70" customFormat="false" ht="11.25" hidden="false" customHeight="true" outlineLevel="0" collapsed="false">
      <c r="A70" s="16" t="s">
        <v>58</v>
      </c>
      <c r="B70" s="16"/>
      <c r="C70" s="16"/>
      <c r="D70" s="16"/>
      <c r="E70" s="14" t="n">
        <f aca="false">E69+E60</f>
        <v>42.52</v>
      </c>
      <c r="F70" s="14" t="n">
        <f aca="false">F69+F60</f>
        <v>45.04</v>
      </c>
      <c r="G70" s="14" t="n">
        <f aca="false">G69+G60</f>
        <v>200.53</v>
      </c>
      <c r="H70" s="14" t="n">
        <f aca="false">H69+H60</f>
        <v>1365.13</v>
      </c>
      <c r="I70" s="14" t="n">
        <f aca="false">I69+I60</f>
        <v>0.89</v>
      </c>
      <c r="J70" s="14" t="n">
        <f aca="false">J69+J60</f>
        <v>76.24</v>
      </c>
      <c r="K70" s="14" t="n">
        <f aca="false">K69+K60</f>
        <v>1.35</v>
      </c>
      <c r="L70" s="14" t="n">
        <f aca="false">L69+L60</f>
        <v>0</v>
      </c>
      <c r="M70" s="14" t="n">
        <f aca="false">M69+M60</f>
        <v>203.02</v>
      </c>
      <c r="N70" s="14" t="n">
        <f aca="false">N69+N60</f>
        <v>459.52</v>
      </c>
      <c r="O70" s="14" t="n">
        <f aca="false">O69+O60</f>
        <v>221.24</v>
      </c>
      <c r="P70" s="14" t="n">
        <f aca="false">P69+P60</f>
        <v>9.93</v>
      </c>
    </row>
    <row r="71" customFormat="false" ht="11.25" hidden="false" customHeight="true" outlineLevel="0" collapsed="false">
      <c r="A71" s="1" t="s">
        <v>0</v>
      </c>
      <c r="K71" s="2" t="s">
        <v>1</v>
      </c>
      <c r="L71" s="2"/>
      <c r="M71" s="2"/>
      <c r="N71" s="2"/>
      <c r="O71" s="2"/>
      <c r="P71" s="2"/>
    </row>
    <row r="72" customFormat="false" ht="11.25" hidden="false" customHeight="true" outlineLevel="0" collapsed="false">
      <c r="A72" s="17" t="s">
        <v>7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1.25" hidden="false" customHeight="true" outlineLevel="0" collapsed="false">
      <c r="A73" s="4" t="s">
        <v>3</v>
      </c>
      <c r="E73" s="5" t="s">
        <v>4</v>
      </c>
      <c r="F73" s="6" t="s">
        <v>80</v>
      </c>
      <c r="G73" s="6"/>
      <c r="H73" s="6"/>
      <c r="I73" s="7" t="s">
        <v>6</v>
      </c>
      <c r="J73" s="7"/>
      <c r="K73" s="8" t="s">
        <v>7</v>
      </c>
      <c r="L73" s="8"/>
      <c r="M73" s="8"/>
      <c r="N73" s="8"/>
      <c r="O73" s="8"/>
      <c r="P73" s="8"/>
    </row>
    <row r="74" customFormat="false" ht="11.25" hidden="false" customHeight="true" outlineLevel="0" collapsed="false">
      <c r="D74" s="7" t="s">
        <v>8</v>
      </c>
      <c r="E74" s="7"/>
      <c r="F74" s="9" t="s">
        <v>9</v>
      </c>
      <c r="I74" s="7" t="s">
        <v>10</v>
      </c>
      <c r="J74" s="7"/>
      <c r="K74" s="10" t="s">
        <v>11</v>
      </c>
      <c r="L74" s="10"/>
      <c r="M74" s="10"/>
      <c r="N74" s="10"/>
      <c r="O74" s="10"/>
      <c r="P74" s="10"/>
    </row>
    <row r="75" customFormat="false" ht="21.75" hidden="false" customHeight="true" outlineLevel="0" collapsed="false">
      <c r="A75" s="11" t="s">
        <v>12</v>
      </c>
      <c r="B75" s="11" t="s">
        <v>13</v>
      </c>
      <c r="C75" s="11"/>
      <c r="D75" s="11" t="s">
        <v>14</v>
      </c>
      <c r="E75" s="11" t="s">
        <v>15</v>
      </c>
      <c r="F75" s="11"/>
      <c r="G75" s="11"/>
      <c r="H75" s="11" t="s">
        <v>16</v>
      </c>
      <c r="I75" s="11" t="s">
        <v>17</v>
      </c>
      <c r="J75" s="11"/>
      <c r="K75" s="11"/>
      <c r="L75" s="11"/>
      <c r="M75" s="11" t="s">
        <v>18</v>
      </c>
      <c r="N75" s="11"/>
      <c r="O75" s="11"/>
      <c r="P75" s="11"/>
    </row>
    <row r="76" customFormat="false" ht="21" hidden="false" customHeight="true" outlineLevel="0" collapsed="false">
      <c r="A76" s="11"/>
      <c r="B76" s="11"/>
      <c r="C76" s="11"/>
      <c r="D76" s="11"/>
      <c r="E76" s="11" t="s">
        <v>19</v>
      </c>
      <c r="F76" s="11" t="s">
        <v>20</v>
      </c>
      <c r="G76" s="11" t="s">
        <v>21</v>
      </c>
      <c r="H76" s="11"/>
      <c r="I76" s="11" t="s">
        <v>22</v>
      </c>
      <c r="J76" s="11" t="s">
        <v>23</v>
      </c>
      <c r="K76" s="11" t="s">
        <v>24</v>
      </c>
      <c r="L76" s="11" t="s">
        <v>25</v>
      </c>
      <c r="M76" s="11" t="s">
        <v>26</v>
      </c>
      <c r="N76" s="11" t="s">
        <v>27</v>
      </c>
      <c r="O76" s="11" t="s">
        <v>28</v>
      </c>
      <c r="P76" s="11" t="s">
        <v>29</v>
      </c>
    </row>
    <row r="77" customFormat="false" ht="11.25" hidden="false" customHeight="true" outlineLevel="0" collapsed="false">
      <c r="A77" s="12" t="s">
        <v>9</v>
      </c>
      <c r="B77" s="12" t="s">
        <v>30</v>
      </c>
      <c r="C77" s="12"/>
      <c r="D77" s="12" t="s">
        <v>31</v>
      </c>
      <c r="E77" s="12" t="s">
        <v>32</v>
      </c>
      <c r="F77" s="12" t="s">
        <v>33</v>
      </c>
      <c r="G77" s="12" t="s">
        <v>34</v>
      </c>
      <c r="H77" s="12" t="s">
        <v>35</v>
      </c>
      <c r="I77" s="12" t="s">
        <v>36</v>
      </c>
      <c r="J77" s="12" t="s">
        <v>37</v>
      </c>
      <c r="K77" s="12" t="s">
        <v>38</v>
      </c>
      <c r="L77" s="12" t="s">
        <v>39</v>
      </c>
      <c r="M77" s="12" t="s">
        <v>40</v>
      </c>
      <c r="N77" s="12" t="s">
        <v>41</v>
      </c>
      <c r="O77" s="12" t="s">
        <v>42</v>
      </c>
      <c r="P77" s="12" t="s">
        <v>43</v>
      </c>
    </row>
    <row r="78" customFormat="false" ht="11.25" hidden="false" customHeight="true" outlineLevel="0" collapsed="false">
      <c r="A78" s="13" t="s">
        <v>44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21.75" hidden="false" customHeight="true" outlineLevel="0" collapsed="false">
      <c r="A79" s="14" t="n">
        <v>200</v>
      </c>
      <c r="B79" s="15" t="s">
        <v>81</v>
      </c>
      <c r="C79" s="15"/>
      <c r="D79" s="14" t="n">
        <v>200</v>
      </c>
      <c r="E79" s="14" t="n">
        <v>11.36</v>
      </c>
      <c r="F79" s="14" t="n">
        <v>9.28</v>
      </c>
      <c r="G79" s="14" t="n">
        <v>45.96</v>
      </c>
      <c r="H79" s="14" t="n">
        <v>222.08</v>
      </c>
      <c r="I79" s="14" t="n">
        <v>0.09</v>
      </c>
      <c r="J79" s="14" t="n">
        <v>0.81</v>
      </c>
      <c r="K79" s="14" t="n">
        <v>0.08</v>
      </c>
      <c r="L79" s="14"/>
      <c r="M79" s="14" t="n">
        <v>25.33</v>
      </c>
      <c r="N79" s="14" t="n">
        <v>149.59</v>
      </c>
      <c r="O79" s="14" t="n">
        <v>38.67</v>
      </c>
      <c r="P79" s="14" t="n">
        <v>1.07</v>
      </c>
    </row>
    <row r="80" customFormat="false" ht="11.25" hidden="false" customHeight="true" outlineLevel="0" collapsed="false">
      <c r="A80" s="14" t="n">
        <v>113</v>
      </c>
      <c r="B80" s="15" t="s">
        <v>82</v>
      </c>
      <c r="C80" s="15"/>
      <c r="D80" s="14" t="n">
        <v>50</v>
      </c>
      <c r="E80" s="14" t="n">
        <v>2.2</v>
      </c>
      <c r="F80" s="14" t="n">
        <v>3.59</v>
      </c>
      <c r="G80" s="14" t="n">
        <v>5.6</v>
      </c>
      <c r="H80" s="14" t="n">
        <v>78.3</v>
      </c>
      <c r="I80" s="14" t="n">
        <v>0.02</v>
      </c>
      <c r="J80" s="14" t="n">
        <v>0.36</v>
      </c>
      <c r="K80" s="14"/>
      <c r="L80" s="14"/>
      <c r="M80" s="14" t="n">
        <v>8.63</v>
      </c>
      <c r="N80" s="14" t="n">
        <v>9.95</v>
      </c>
      <c r="O80" s="14" t="n">
        <v>2.22</v>
      </c>
      <c r="P80" s="14" t="n">
        <v>0.14</v>
      </c>
    </row>
    <row r="81" customFormat="false" ht="11.25" hidden="false" customHeight="true" outlineLevel="0" collapsed="false">
      <c r="A81" s="14"/>
      <c r="B81" s="15" t="s">
        <v>46</v>
      </c>
      <c r="C81" s="15"/>
      <c r="D81" s="14" t="n">
        <v>60</v>
      </c>
      <c r="E81" s="14" t="n">
        <v>4.56</v>
      </c>
      <c r="F81" s="14" t="n">
        <v>0.48</v>
      </c>
      <c r="G81" s="14" t="n">
        <v>29.52</v>
      </c>
      <c r="H81" s="14" t="n">
        <v>140.64</v>
      </c>
      <c r="I81" s="14" t="n">
        <v>0.06</v>
      </c>
      <c r="J81" s="14"/>
      <c r="K81" s="14"/>
      <c r="L81" s="14"/>
      <c r="M81" s="14" t="n">
        <v>12</v>
      </c>
      <c r="N81" s="14" t="n">
        <v>39</v>
      </c>
      <c r="O81" s="14" t="n">
        <v>8.4</v>
      </c>
      <c r="P81" s="14" t="n">
        <v>0.66</v>
      </c>
    </row>
    <row r="82" customFormat="false" ht="11.25" hidden="false" customHeight="true" outlineLevel="0" collapsed="false">
      <c r="A82" s="14" t="n">
        <v>71</v>
      </c>
      <c r="B82" s="15" t="s">
        <v>83</v>
      </c>
      <c r="C82" s="15"/>
      <c r="D82" s="14" t="n">
        <v>200</v>
      </c>
      <c r="E82" s="14" t="n">
        <v>0.3</v>
      </c>
      <c r="F82" s="14" t="n">
        <v>0.04</v>
      </c>
      <c r="G82" s="14" t="n">
        <v>20.7</v>
      </c>
      <c r="H82" s="14" t="n">
        <v>82</v>
      </c>
      <c r="I82" s="14"/>
      <c r="J82" s="14" t="n">
        <v>3.7</v>
      </c>
      <c r="K82" s="14"/>
      <c r="L82" s="14"/>
      <c r="M82" s="14" t="n">
        <v>18.03</v>
      </c>
      <c r="N82" s="14" t="n">
        <v>10.22</v>
      </c>
      <c r="O82" s="14" t="n">
        <v>7.52</v>
      </c>
      <c r="P82" s="14" t="n">
        <v>0.92</v>
      </c>
    </row>
    <row r="83" customFormat="false" ht="11.25" hidden="false" customHeight="true" outlineLevel="0" collapsed="false">
      <c r="A83" s="16" t="s">
        <v>49</v>
      </c>
      <c r="B83" s="16"/>
      <c r="C83" s="16"/>
      <c r="D83" s="16"/>
      <c r="E83" s="14" t="n">
        <f aca="false">SUM(E79:E82)</f>
        <v>18.42</v>
      </c>
      <c r="F83" s="14" t="n">
        <f aca="false">SUM(F79:F82)</f>
        <v>13.39</v>
      </c>
      <c r="G83" s="14" t="n">
        <f aca="false">SUM(G79:G82)</f>
        <v>101.78</v>
      </c>
      <c r="H83" s="14" t="n">
        <f aca="false">SUM(H79:H82)</f>
        <v>523.02</v>
      </c>
      <c r="I83" s="14" t="n">
        <f aca="false">SUM(I79:I82)</f>
        <v>0.17</v>
      </c>
      <c r="J83" s="14" t="n">
        <f aca="false">SUM(J79:J82)</f>
        <v>4.87</v>
      </c>
      <c r="K83" s="14" t="n">
        <f aca="false">SUM(K79:K82)</f>
        <v>0.08</v>
      </c>
      <c r="L83" s="14" t="n">
        <f aca="false">SUM(L79:L82)</f>
        <v>0</v>
      </c>
      <c r="M83" s="14" t="n">
        <f aca="false">SUM(M79:M82)</f>
        <v>63.99</v>
      </c>
      <c r="N83" s="14" t="n">
        <f aca="false">SUM(N79:N82)</f>
        <v>208.76</v>
      </c>
      <c r="O83" s="14" t="n">
        <f aca="false">SUM(O79:O82)</f>
        <v>56.81</v>
      </c>
      <c r="P83" s="14" t="n">
        <f aca="false">SUM(P79:P82)</f>
        <v>2.79</v>
      </c>
    </row>
    <row r="84" customFormat="false" ht="11.25" hidden="false" customHeight="true" outlineLevel="0" collapsed="false">
      <c r="A84" s="13" t="s">
        <v>5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1.25" hidden="false" customHeight="true" outlineLevel="0" collapsed="false">
      <c r="A85" s="18" t="n">
        <v>1034</v>
      </c>
      <c r="B85" s="15" t="s">
        <v>84</v>
      </c>
      <c r="C85" s="15"/>
      <c r="D85" s="14" t="n">
        <v>60</v>
      </c>
      <c r="E85" s="14" t="n">
        <v>1.95</v>
      </c>
      <c r="F85" s="14" t="n">
        <v>2.65</v>
      </c>
      <c r="G85" s="14" t="n">
        <v>4.84</v>
      </c>
      <c r="H85" s="14" t="n">
        <v>50.76</v>
      </c>
      <c r="I85" s="14" t="n">
        <v>0.01</v>
      </c>
      <c r="J85" s="14" t="n">
        <v>3.56</v>
      </c>
      <c r="K85" s="14" t="n">
        <v>0.01</v>
      </c>
      <c r="L85" s="14"/>
      <c r="M85" s="14" t="n">
        <v>60.65</v>
      </c>
      <c r="N85" s="14" t="n">
        <v>48.55</v>
      </c>
      <c r="O85" s="14" t="n">
        <v>12.98</v>
      </c>
      <c r="P85" s="14" t="n">
        <v>0.74</v>
      </c>
    </row>
    <row r="86" customFormat="false" ht="21.75" hidden="false" customHeight="true" outlineLevel="0" collapsed="false">
      <c r="A86" s="14" t="n">
        <v>41</v>
      </c>
      <c r="B86" s="15" t="s">
        <v>85</v>
      </c>
      <c r="C86" s="15"/>
      <c r="D86" s="14" t="n">
        <v>200</v>
      </c>
      <c r="E86" s="14" t="n">
        <v>7</v>
      </c>
      <c r="F86" s="14" t="n">
        <v>7.6</v>
      </c>
      <c r="G86" s="14" t="n">
        <v>6.6</v>
      </c>
      <c r="H86" s="14" t="n">
        <v>123.4</v>
      </c>
      <c r="I86" s="14" t="n">
        <v>0.04</v>
      </c>
      <c r="J86" s="14" t="n">
        <v>14.02</v>
      </c>
      <c r="K86" s="14" t="n">
        <v>0.63</v>
      </c>
      <c r="L86" s="14"/>
      <c r="M86" s="14" t="n">
        <v>37.79</v>
      </c>
      <c r="N86" s="14" t="n">
        <v>38.31</v>
      </c>
      <c r="O86" s="14" t="n">
        <v>16.6</v>
      </c>
      <c r="P86" s="14" t="n">
        <v>0.64</v>
      </c>
    </row>
    <row r="87" customFormat="false" ht="11.25" hidden="false" customHeight="true" outlineLevel="0" collapsed="false">
      <c r="A87" s="14" t="n">
        <v>789</v>
      </c>
      <c r="B87" s="15" t="s">
        <v>86</v>
      </c>
      <c r="C87" s="15"/>
      <c r="D87" s="14" t="n">
        <v>150</v>
      </c>
      <c r="E87" s="14" t="n">
        <v>4.86</v>
      </c>
      <c r="F87" s="14" t="n">
        <v>3</v>
      </c>
      <c r="G87" s="14" t="n">
        <v>23.09</v>
      </c>
      <c r="H87" s="14" t="n">
        <v>178.25</v>
      </c>
      <c r="I87" s="14" t="n">
        <v>0.11</v>
      </c>
      <c r="J87" s="14"/>
      <c r="K87" s="14"/>
      <c r="L87" s="14"/>
      <c r="M87" s="14" t="n">
        <v>12.28</v>
      </c>
      <c r="N87" s="14" t="n">
        <v>75.25</v>
      </c>
      <c r="O87" s="14" t="n">
        <v>51.02</v>
      </c>
      <c r="P87" s="14" t="n">
        <v>1.7</v>
      </c>
    </row>
    <row r="88" customFormat="false" ht="11.25" hidden="false" customHeight="true" outlineLevel="0" collapsed="false">
      <c r="A88" s="14" t="n">
        <v>367.01</v>
      </c>
      <c r="B88" s="15" t="s">
        <v>87</v>
      </c>
      <c r="C88" s="15"/>
      <c r="D88" s="14" t="n">
        <v>100</v>
      </c>
      <c r="E88" s="14" t="n">
        <v>7.36</v>
      </c>
      <c r="F88" s="14" t="n">
        <v>11.5</v>
      </c>
      <c r="G88" s="14" t="n">
        <v>10.33</v>
      </c>
      <c r="H88" s="14" t="n">
        <v>195.7</v>
      </c>
      <c r="I88" s="14" t="n">
        <v>0.08</v>
      </c>
      <c r="J88" s="14" t="n">
        <v>3.62</v>
      </c>
      <c r="K88" s="14" t="n">
        <v>64.06</v>
      </c>
      <c r="L88" s="14"/>
      <c r="M88" s="14" t="n">
        <v>26.46</v>
      </c>
      <c r="N88" s="14" t="n">
        <v>162.79</v>
      </c>
      <c r="O88" s="14" t="n">
        <v>22.1</v>
      </c>
      <c r="P88" s="14" t="n">
        <v>1.62</v>
      </c>
    </row>
    <row r="89" customFormat="false" ht="11.25" hidden="false" customHeight="true" outlineLevel="0" collapsed="false">
      <c r="A89" s="14" t="n">
        <v>153</v>
      </c>
      <c r="B89" s="15" t="s">
        <v>55</v>
      </c>
      <c r="C89" s="15"/>
      <c r="D89" s="14" t="n">
        <v>200</v>
      </c>
      <c r="E89" s="14" t="n">
        <v>0.42</v>
      </c>
      <c r="F89" s="14" t="n">
        <v>0.02</v>
      </c>
      <c r="G89" s="14" t="n">
        <v>26.84</v>
      </c>
      <c r="H89" s="14" t="n">
        <v>102.5</v>
      </c>
      <c r="I89" s="14" t="n">
        <v>0.02</v>
      </c>
      <c r="J89" s="14" t="n">
        <v>0.73</v>
      </c>
      <c r="K89" s="14"/>
      <c r="L89" s="14"/>
      <c r="M89" s="14" t="n">
        <v>3.48</v>
      </c>
      <c r="N89" s="14"/>
      <c r="O89" s="14" t="n">
        <v>17.49</v>
      </c>
      <c r="P89" s="14" t="n">
        <v>0.7</v>
      </c>
    </row>
    <row r="90" customFormat="false" ht="11.25" hidden="false" customHeight="true" outlineLevel="0" collapsed="false">
      <c r="A90" s="14"/>
      <c r="B90" s="15" t="s">
        <v>46</v>
      </c>
      <c r="C90" s="15"/>
      <c r="D90" s="14" t="n">
        <v>30</v>
      </c>
      <c r="E90" s="14" t="n">
        <v>2.28</v>
      </c>
      <c r="F90" s="14" t="n">
        <v>0.24</v>
      </c>
      <c r="G90" s="14" t="n">
        <v>14.76</v>
      </c>
      <c r="H90" s="14" t="n">
        <v>70.32</v>
      </c>
      <c r="I90" s="14" t="n">
        <v>0.03</v>
      </c>
      <c r="J90" s="14"/>
      <c r="K90" s="14"/>
      <c r="L90" s="14"/>
      <c r="M90" s="14" t="n">
        <v>6</v>
      </c>
      <c r="N90" s="14" t="n">
        <v>19.5</v>
      </c>
      <c r="O90" s="14" t="n">
        <v>4.2</v>
      </c>
      <c r="P90" s="14" t="n">
        <v>0.33</v>
      </c>
    </row>
    <row r="91" customFormat="false" ht="11.25" hidden="false" customHeight="true" outlineLevel="0" collapsed="false">
      <c r="A91" s="14"/>
      <c r="B91" s="15" t="s">
        <v>56</v>
      </c>
      <c r="C91" s="15"/>
      <c r="D91" s="14" t="n">
        <v>30</v>
      </c>
      <c r="E91" s="14" t="n">
        <v>1.68</v>
      </c>
      <c r="F91" s="14"/>
      <c r="G91" s="14" t="n">
        <v>14.82</v>
      </c>
      <c r="H91" s="14" t="n">
        <v>69.9</v>
      </c>
      <c r="I91" s="14" t="n">
        <v>0.03</v>
      </c>
      <c r="J91" s="14"/>
      <c r="K91" s="14"/>
      <c r="L91" s="14"/>
      <c r="M91" s="14" t="n">
        <v>6</v>
      </c>
      <c r="N91" s="14" t="n">
        <v>19.5</v>
      </c>
      <c r="O91" s="14" t="n">
        <v>4.2</v>
      </c>
      <c r="P91" s="14" t="n">
        <v>0.33</v>
      </c>
    </row>
    <row r="92" customFormat="false" ht="11.25" hidden="false" customHeight="true" outlineLevel="0" collapsed="false">
      <c r="A92" s="16" t="s">
        <v>57</v>
      </c>
      <c r="B92" s="16"/>
      <c r="C92" s="16"/>
      <c r="D92" s="16"/>
      <c r="E92" s="14" t="n">
        <f aca="false">SUM(E85:E91)</f>
        <v>25.55</v>
      </c>
      <c r="F92" s="14" t="n">
        <f aca="false">SUM(F85:F91)</f>
        <v>25.01</v>
      </c>
      <c r="G92" s="14" t="n">
        <f aca="false">SUM(G85:G91)</f>
        <v>101.28</v>
      </c>
      <c r="H92" s="14" t="n">
        <f aca="false">SUM(H85:H91)</f>
        <v>790.83</v>
      </c>
      <c r="I92" s="14" t="n">
        <f aca="false">SUM(I85:I91)</f>
        <v>0.32</v>
      </c>
      <c r="J92" s="14" t="n">
        <f aca="false">SUM(J85:J91)</f>
        <v>21.93</v>
      </c>
      <c r="K92" s="14" t="n">
        <f aca="false">SUM(K85:K91)</f>
        <v>64.7</v>
      </c>
      <c r="L92" s="14" t="n">
        <f aca="false">SUM(L85:L91)</f>
        <v>0</v>
      </c>
      <c r="M92" s="14" t="n">
        <f aca="false">SUM(M85:M91)</f>
        <v>152.66</v>
      </c>
      <c r="N92" s="14" t="n">
        <f aca="false">SUM(N85:N91)</f>
        <v>363.9</v>
      </c>
      <c r="O92" s="14" t="n">
        <f aca="false">SUM(O85:O91)</f>
        <v>128.59</v>
      </c>
      <c r="P92" s="14" t="n">
        <f aca="false">SUM(P85:P91)</f>
        <v>6.06</v>
      </c>
    </row>
    <row r="93" customFormat="false" ht="11.25" hidden="false" customHeight="true" outlineLevel="0" collapsed="false">
      <c r="A93" s="16" t="s">
        <v>58</v>
      </c>
      <c r="B93" s="16"/>
      <c r="C93" s="16"/>
      <c r="D93" s="16"/>
      <c r="E93" s="14" t="n">
        <f aca="false">E92+E83</f>
        <v>43.97</v>
      </c>
      <c r="F93" s="14" t="n">
        <f aca="false">F92+F83</f>
        <v>38.4</v>
      </c>
      <c r="G93" s="14" t="n">
        <f aca="false">G92+G83</f>
        <v>203.06</v>
      </c>
      <c r="H93" s="14" t="n">
        <f aca="false">H92+H83</f>
        <v>1313.85</v>
      </c>
      <c r="I93" s="14" t="n">
        <f aca="false">I92+I83</f>
        <v>0.49</v>
      </c>
      <c r="J93" s="14" t="n">
        <f aca="false">J92+J83</f>
        <v>26.8</v>
      </c>
      <c r="K93" s="14" t="n">
        <f aca="false">K92+K83</f>
        <v>64.78</v>
      </c>
      <c r="L93" s="14" t="n">
        <f aca="false">L92+L83</f>
        <v>0</v>
      </c>
      <c r="M93" s="14" t="n">
        <f aca="false">M92+M83</f>
        <v>216.65</v>
      </c>
      <c r="N93" s="14" t="n">
        <f aca="false">N92+N83</f>
        <v>572.66</v>
      </c>
      <c r="O93" s="14" t="n">
        <f aca="false">O92+O83</f>
        <v>185.4</v>
      </c>
      <c r="P93" s="14" t="n">
        <f aca="false">P92+P83</f>
        <v>8.85</v>
      </c>
    </row>
    <row r="94" customFormat="false" ht="11.25" hidden="false" customHeight="true" outlineLevel="0" collapsed="false">
      <c r="A94" s="1" t="s">
        <v>0</v>
      </c>
      <c r="K94" s="2" t="s">
        <v>1</v>
      </c>
      <c r="L94" s="2"/>
      <c r="M94" s="2"/>
      <c r="N94" s="2"/>
      <c r="O94" s="2"/>
      <c r="P94" s="2"/>
    </row>
    <row r="95" customFormat="false" ht="11.25" hidden="false" customHeight="true" outlineLevel="0" collapsed="false">
      <c r="A95" s="17" t="s">
        <v>88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1.25" hidden="false" customHeight="true" outlineLevel="0" collapsed="false">
      <c r="A96" s="4" t="s">
        <v>3</v>
      </c>
      <c r="E96" s="5" t="s">
        <v>4</v>
      </c>
      <c r="F96" s="6" t="s">
        <v>89</v>
      </c>
      <c r="G96" s="6"/>
      <c r="H96" s="6"/>
      <c r="I96" s="7" t="s">
        <v>6</v>
      </c>
      <c r="J96" s="7"/>
      <c r="K96" s="8" t="s">
        <v>7</v>
      </c>
      <c r="L96" s="8"/>
      <c r="M96" s="8"/>
      <c r="N96" s="8"/>
      <c r="O96" s="8"/>
      <c r="P96" s="8"/>
    </row>
    <row r="97" customFormat="false" ht="11.25" hidden="false" customHeight="true" outlineLevel="0" collapsed="false">
      <c r="D97" s="7" t="s">
        <v>8</v>
      </c>
      <c r="E97" s="7"/>
      <c r="F97" s="9" t="s">
        <v>9</v>
      </c>
      <c r="I97" s="7" t="s">
        <v>10</v>
      </c>
      <c r="J97" s="7"/>
      <c r="K97" s="10" t="s">
        <v>11</v>
      </c>
      <c r="L97" s="10"/>
      <c r="M97" s="10"/>
      <c r="N97" s="10"/>
      <c r="O97" s="10"/>
      <c r="P97" s="10"/>
    </row>
    <row r="98" customFormat="false" ht="21.75" hidden="false" customHeight="true" outlineLevel="0" collapsed="false">
      <c r="A98" s="11" t="s">
        <v>12</v>
      </c>
      <c r="B98" s="11" t="s">
        <v>13</v>
      </c>
      <c r="C98" s="11"/>
      <c r="D98" s="11" t="s">
        <v>14</v>
      </c>
      <c r="E98" s="11" t="s">
        <v>15</v>
      </c>
      <c r="F98" s="11"/>
      <c r="G98" s="11"/>
      <c r="H98" s="11" t="s">
        <v>16</v>
      </c>
      <c r="I98" s="11" t="s">
        <v>17</v>
      </c>
      <c r="J98" s="11"/>
      <c r="K98" s="11"/>
      <c r="L98" s="11"/>
      <c r="M98" s="11" t="s">
        <v>18</v>
      </c>
      <c r="N98" s="11"/>
      <c r="O98" s="11"/>
      <c r="P98" s="11"/>
    </row>
    <row r="99" customFormat="false" ht="21" hidden="false" customHeight="true" outlineLevel="0" collapsed="false">
      <c r="A99" s="11"/>
      <c r="B99" s="11"/>
      <c r="C99" s="11"/>
      <c r="D99" s="11"/>
      <c r="E99" s="11" t="s">
        <v>19</v>
      </c>
      <c r="F99" s="11" t="s">
        <v>20</v>
      </c>
      <c r="G99" s="11" t="s">
        <v>21</v>
      </c>
      <c r="H99" s="11"/>
      <c r="I99" s="11" t="s">
        <v>22</v>
      </c>
      <c r="J99" s="11" t="s">
        <v>23</v>
      </c>
      <c r="K99" s="11" t="s">
        <v>24</v>
      </c>
      <c r="L99" s="11" t="s">
        <v>25</v>
      </c>
      <c r="M99" s="11" t="s">
        <v>26</v>
      </c>
      <c r="N99" s="11" t="s">
        <v>27</v>
      </c>
      <c r="O99" s="11" t="s">
        <v>28</v>
      </c>
      <c r="P99" s="11" t="s">
        <v>29</v>
      </c>
    </row>
    <row r="100" customFormat="false" ht="11.25" hidden="false" customHeight="true" outlineLevel="0" collapsed="false">
      <c r="A100" s="12" t="s">
        <v>9</v>
      </c>
      <c r="B100" s="12" t="s">
        <v>30</v>
      </c>
      <c r="C100" s="12"/>
      <c r="D100" s="12" t="s">
        <v>31</v>
      </c>
      <c r="E100" s="12" t="s">
        <v>32</v>
      </c>
      <c r="F100" s="12" t="s">
        <v>33</v>
      </c>
      <c r="G100" s="12" t="s">
        <v>34</v>
      </c>
      <c r="H100" s="12" t="s">
        <v>35</v>
      </c>
      <c r="I100" s="12" t="s">
        <v>36</v>
      </c>
      <c r="J100" s="12" t="s">
        <v>37</v>
      </c>
      <c r="K100" s="12" t="s">
        <v>38</v>
      </c>
      <c r="L100" s="12" t="s">
        <v>39</v>
      </c>
      <c r="M100" s="12" t="s">
        <v>40</v>
      </c>
      <c r="N100" s="12" t="s">
        <v>41</v>
      </c>
      <c r="O100" s="12" t="s">
        <v>42</v>
      </c>
      <c r="P100" s="12" t="s">
        <v>43</v>
      </c>
    </row>
    <row r="101" customFormat="false" ht="11.25" hidden="false" customHeight="true" outlineLevel="0" collapsed="false">
      <c r="A101" s="13" t="s">
        <v>4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21.75" hidden="false" customHeight="true" outlineLevel="0" collapsed="false">
      <c r="A102" s="18" t="n">
        <v>4001</v>
      </c>
      <c r="B102" s="15" t="s">
        <v>90</v>
      </c>
      <c r="C102" s="15"/>
      <c r="D102" s="14" t="n">
        <v>250</v>
      </c>
      <c r="E102" s="14" t="n">
        <v>7.8</v>
      </c>
      <c r="F102" s="14" t="n">
        <v>13.05</v>
      </c>
      <c r="G102" s="14" t="n">
        <v>45.25</v>
      </c>
      <c r="H102" s="14" t="n">
        <v>305.83</v>
      </c>
      <c r="I102" s="14" t="n">
        <v>0.32</v>
      </c>
      <c r="J102" s="14" t="n">
        <v>22.5</v>
      </c>
      <c r="K102" s="14" t="n">
        <v>0.02</v>
      </c>
      <c r="L102" s="14"/>
      <c r="M102" s="14" t="n">
        <v>7.48</v>
      </c>
      <c r="N102" s="14" t="n">
        <v>64.78</v>
      </c>
      <c r="O102" s="14" t="n">
        <v>22.37</v>
      </c>
      <c r="P102" s="14" t="n">
        <v>0.65</v>
      </c>
    </row>
    <row r="103" customFormat="false" ht="11.25" hidden="false" customHeight="true" outlineLevel="0" collapsed="false">
      <c r="A103" s="14" t="n">
        <v>5</v>
      </c>
      <c r="B103" s="15" t="s">
        <v>47</v>
      </c>
      <c r="C103" s="15"/>
      <c r="D103" s="14" t="n">
        <v>10</v>
      </c>
      <c r="E103" s="14" t="n">
        <v>0.08</v>
      </c>
      <c r="F103" s="14" t="n">
        <v>7.25</v>
      </c>
      <c r="G103" s="14" t="n">
        <v>0.13</v>
      </c>
      <c r="H103" s="14" t="n">
        <v>66</v>
      </c>
      <c r="I103" s="14"/>
      <c r="J103" s="14"/>
      <c r="K103" s="14" t="n">
        <v>0.1</v>
      </c>
      <c r="L103" s="14"/>
      <c r="M103" s="14" t="n">
        <v>1.2</v>
      </c>
      <c r="N103" s="14" t="n">
        <v>1.9</v>
      </c>
      <c r="O103" s="14" t="n">
        <v>0.04</v>
      </c>
      <c r="P103" s="14" t="n">
        <v>0.02</v>
      </c>
    </row>
    <row r="104" customFormat="false" ht="11.25" hidden="false" customHeight="true" outlineLevel="0" collapsed="false">
      <c r="A104" s="14"/>
      <c r="B104" s="15" t="s">
        <v>46</v>
      </c>
      <c r="C104" s="15"/>
      <c r="D104" s="14" t="n">
        <v>60</v>
      </c>
      <c r="E104" s="14" t="n">
        <v>4.56</v>
      </c>
      <c r="F104" s="14" t="n">
        <v>0.48</v>
      </c>
      <c r="G104" s="14" t="n">
        <v>29.52</v>
      </c>
      <c r="H104" s="14" t="n">
        <v>140.64</v>
      </c>
      <c r="I104" s="14" t="n">
        <v>0.06</v>
      </c>
      <c r="J104" s="14"/>
      <c r="K104" s="14"/>
      <c r="L104" s="14"/>
      <c r="M104" s="14" t="n">
        <v>12</v>
      </c>
      <c r="N104" s="14" t="n">
        <v>39</v>
      </c>
      <c r="O104" s="14" t="n">
        <v>8.4</v>
      </c>
      <c r="P104" s="14" t="n">
        <v>0.66</v>
      </c>
    </row>
    <row r="105" customFormat="false" ht="11.25" hidden="false" customHeight="true" outlineLevel="0" collapsed="false">
      <c r="A105" s="14" t="n">
        <v>264</v>
      </c>
      <c r="B105" s="15" t="s">
        <v>64</v>
      </c>
      <c r="C105" s="15"/>
      <c r="D105" s="14" t="n">
        <v>200</v>
      </c>
      <c r="E105" s="14" t="n">
        <v>3.12</v>
      </c>
      <c r="F105" s="14" t="n">
        <v>2.67</v>
      </c>
      <c r="G105" s="14" t="n">
        <v>14.17</v>
      </c>
      <c r="H105" s="14" t="n">
        <v>93.33</v>
      </c>
      <c r="I105" s="14" t="n">
        <v>0.15</v>
      </c>
      <c r="J105" s="14" t="n">
        <v>0.87</v>
      </c>
      <c r="K105" s="14" t="n">
        <v>0.01</v>
      </c>
      <c r="L105" s="14"/>
      <c r="M105" s="14" t="n">
        <v>83.87</v>
      </c>
      <c r="N105" s="14"/>
      <c r="O105" s="14" t="n">
        <v>9.33</v>
      </c>
      <c r="P105" s="14" t="n">
        <v>0.08</v>
      </c>
    </row>
    <row r="106" customFormat="false" ht="11.25" hidden="false" customHeight="true" outlineLevel="0" collapsed="false">
      <c r="A106" s="16" t="s">
        <v>49</v>
      </c>
      <c r="B106" s="16"/>
      <c r="C106" s="16"/>
      <c r="D106" s="16"/>
      <c r="E106" s="14" t="n">
        <f aca="false">SUM(E102:E105)</f>
        <v>15.56</v>
      </c>
      <c r="F106" s="14" t="n">
        <f aca="false">SUM(F102:F105)</f>
        <v>23.45</v>
      </c>
      <c r="G106" s="14" t="n">
        <f aca="false">SUM(G102:G105)</f>
        <v>89.07</v>
      </c>
      <c r="H106" s="14" t="n">
        <f aca="false">SUM(H102:H105)</f>
        <v>605.8</v>
      </c>
      <c r="I106" s="14" t="n">
        <f aca="false">SUM(I102:I105)</f>
        <v>0.53</v>
      </c>
      <c r="J106" s="14" t="n">
        <f aca="false">SUM(J102:J105)</f>
        <v>23.37</v>
      </c>
      <c r="K106" s="14" t="n">
        <f aca="false">SUM(K102:K105)</f>
        <v>0.13</v>
      </c>
      <c r="L106" s="14" t="n">
        <f aca="false">SUM(L102:L105)</f>
        <v>0</v>
      </c>
      <c r="M106" s="14" t="n">
        <f aca="false">SUM(M102:M105)</f>
        <v>104.55</v>
      </c>
      <c r="N106" s="14" t="n">
        <f aca="false">SUM(N102:N105)</f>
        <v>105.68</v>
      </c>
      <c r="O106" s="14" t="n">
        <f aca="false">SUM(O102:O105)</f>
        <v>40.14</v>
      </c>
      <c r="P106" s="14" t="n">
        <f aca="false">SUM(P102:P105)</f>
        <v>1.41</v>
      </c>
    </row>
    <row r="107" customFormat="false" ht="11.25" hidden="false" customHeight="true" outlineLevel="0" collapsed="false">
      <c r="A107" s="13" t="s">
        <v>50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21.75" hidden="false" customHeight="true" outlineLevel="0" collapsed="false">
      <c r="A108" s="14" t="n">
        <v>91</v>
      </c>
      <c r="B108" s="15" t="s">
        <v>91</v>
      </c>
      <c r="C108" s="15"/>
      <c r="D108" s="14" t="n">
        <v>60</v>
      </c>
      <c r="E108" s="14" t="n">
        <v>0.68</v>
      </c>
      <c r="F108" s="14" t="n">
        <v>2.9</v>
      </c>
      <c r="G108" s="14" t="n">
        <v>3.9</v>
      </c>
      <c r="H108" s="14" t="n">
        <v>48.41</v>
      </c>
      <c r="I108" s="14" t="n">
        <v>0.02</v>
      </c>
      <c r="J108" s="14" t="n">
        <v>21.93</v>
      </c>
      <c r="K108" s="14"/>
      <c r="L108" s="14"/>
      <c r="M108" s="14" t="n">
        <v>25.89</v>
      </c>
      <c r="N108" s="14" t="n">
        <v>19.95</v>
      </c>
      <c r="O108" s="14" t="n">
        <v>10.31</v>
      </c>
      <c r="P108" s="14" t="n">
        <v>0.37</v>
      </c>
    </row>
    <row r="109" customFormat="false" ht="11.25" hidden="false" customHeight="true" outlineLevel="0" collapsed="false">
      <c r="A109" s="14" t="n">
        <v>43</v>
      </c>
      <c r="B109" s="15" t="s">
        <v>92</v>
      </c>
      <c r="C109" s="15"/>
      <c r="D109" s="14" t="n">
        <v>200</v>
      </c>
      <c r="E109" s="14" t="n">
        <v>1.68</v>
      </c>
      <c r="F109" s="14" t="n">
        <v>4.1</v>
      </c>
      <c r="G109" s="14" t="n">
        <v>13.28</v>
      </c>
      <c r="H109" s="14" t="n">
        <v>96.6</v>
      </c>
      <c r="I109" s="14" t="n">
        <v>0.08</v>
      </c>
      <c r="J109" s="14" t="n">
        <v>4.23</v>
      </c>
      <c r="K109" s="14" t="n">
        <v>0.07</v>
      </c>
      <c r="L109" s="14"/>
      <c r="M109" s="14" t="n">
        <v>37.91</v>
      </c>
      <c r="N109" s="14" t="n">
        <v>70.17</v>
      </c>
      <c r="O109" s="14" t="n">
        <v>26.02</v>
      </c>
      <c r="P109" s="14" t="n">
        <v>0.94</v>
      </c>
    </row>
    <row r="110" customFormat="false" ht="21.75" hidden="false" customHeight="true" outlineLevel="0" collapsed="false">
      <c r="A110" s="18" t="n">
        <v>7011</v>
      </c>
      <c r="B110" s="15" t="s">
        <v>93</v>
      </c>
      <c r="C110" s="15"/>
      <c r="D110" s="14" t="n">
        <v>250</v>
      </c>
      <c r="E110" s="14" t="n">
        <v>16.56</v>
      </c>
      <c r="F110" s="14" t="n">
        <v>16.89</v>
      </c>
      <c r="G110" s="14" t="n">
        <v>39.59</v>
      </c>
      <c r="H110" s="14" t="n">
        <v>389.81</v>
      </c>
      <c r="I110" s="14" t="n">
        <v>0.18</v>
      </c>
      <c r="J110" s="14" t="n">
        <v>22.5</v>
      </c>
      <c r="K110" s="14" t="n">
        <v>0.03</v>
      </c>
      <c r="L110" s="14"/>
      <c r="M110" s="14" t="n">
        <v>37.21</v>
      </c>
      <c r="N110" s="14" t="n">
        <v>183.09</v>
      </c>
      <c r="O110" s="14" t="n">
        <v>43.94</v>
      </c>
      <c r="P110" s="14" t="n">
        <v>2.84</v>
      </c>
    </row>
    <row r="111" customFormat="false" ht="11.25" hidden="false" customHeight="true" outlineLevel="0" collapsed="false">
      <c r="A111" s="14" t="n">
        <v>268</v>
      </c>
      <c r="B111" s="15" t="s">
        <v>94</v>
      </c>
      <c r="C111" s="15"/>
      <c r="D111" s="14" t="n">
        <v>200</v>
      </c>
      <c r="E111" s="14" t="n">
        <v>1</v>
      </c>
      <c r="F111" s="14"/>
      <c r="G111" s="14" t="n">
        <v>20.2</v>
      </c>
      <c r="H111" s="14" t="n">
        <v>85.33</v>
      </c>
      <c r="I111" s="14" t="n">
        <v>0.03</v>
      </c>
      <c r="J111" s="14" t="n">
        <v>5.33</v>
      </c>
      <c r="K111" s="14"/>
      <c r="L111" s="14"/>
      <c r="M111" s="14" t="n">
        <v>18.67</v>
      </c>
      <c r="N111" s="14" t="n">
        <v>18.67</v>
      </c>
      <c r="O111" s="14" t="n">
        <v>10.67</v>
      </c>
      <c r="P111" s="14" t="n">
        <v>0.8</v>
      </c>
    </row>
    <row r="112" customFormat="false" ht="11.25" hidden="false" customHeight="true" outlineLevel="0" collapsed="false">
      <c r="A112" s="14"/>
      <c r="B112" s="15" t="s">
        <v>46</v>
      </c>
      <c r="C112" s="15"/>
      <c r="D112" s="14" t="n">
        <v>30</v>
      </c>
      <c r="E112" s="14" t="n">
        <v>2.28</v>
      </c>
      <c r="F112" s="14" t="n">
        <v>0.24</v>
      </c>
      <c r="G112" s="14" t="n">
        <v>14.76</v>
      </c>
      <c r="H112" s="14" t="n">
        <v>70.32</v>
      </c>
      <c r="I112" s="14" t="n">
        <v>0.03</v>
      </c>
      <c r="J112" s="14"/>
      <c r="K112" s="14"/>
      <c r="L112" s="14"/>
      <c r="M112" s="14" t="n">
        <v>6</v>
      </c>
      <c r="N112" s="14" t="n">
        <v>19.5</v>
      </c>
      <c r="O112" s="14" t="n">
        <v>4.2</v>
      </c>
      <c r="P112" s="14" t="n">
        <v>0.33</v>
      </c>
    </row>
    <row r="113" customFormat="false" ht="11.25" hidden="false" customHeight="true" outlineLevel="0" collapsed="false">
      <c r="A113" s="14"/>
      <c r="B113" s="15" t="s">
        <v>56</v>
      </c>
      <c r="C113" s="15"/>
      <c r="D113" s="14" t="n">
        <v>30</v>
      </c>
      <c r="E113" s="14" t="n">
        <v>1.68</v>
      </c>
      <c r="F113" s="14"/>
      <c r="G113" s="14" t="n">
        <v>14.82</v>
      </c>
      <c r="H113" s="14" t="n">
        <v>69.9</v>
      </c>
      <c r="I113" s="14" t="n">
        <v>0.03</v>
      </c>
      <c r="J113" s="14"/>
      <c r="K113" s="14"/>
      <c r="L113" s="14"/>
      <c r="M113" s="14" t="n">
        <v>6</v>
      </c>
      <c r="N113" s="14" t="n">
        <v>19.5</v>
      </c>
      <c r="O113" s="14" t="n">
        <v>4.2</v>
      </c>
      <c r="P113" s="14" t="n">
        <v>0.33</v>
      </c>
    </row>
    <row r="114" customFormat="false" ht="11.25" hidden="false" customHeight="true" outlineLevel="0" collapsed="false">
      <c r="A114" s="16" t="s">
        <v>57</v>
      </c>
      <c r="B114" s="16"/>
      <c r="C114" s="16"/>
      <c r="D114" s="16"/>
      <c r="E114" s="14" t="n">
        <f aca="false">SUM(E108:E113)</f>
        <v>23.88</v>
      </c>
      <c r="F114" s="14" t="n">
        <f aca="false">SUM(F108:F113)</f>
        <v>24.13</v>
      </c>
      <c r="G114" s="14" t="n">
        <f aca="false">SUM(G108:G113)</f>
        <v>106.55</v>
      </c>
      <c r="H114" s="14" t="n">
        <f aca="false">SUM(H108:H113)</f>
        <v>760.37</v>
      </c>
      <c r="I114" s="14" t="n">
        <f aca="false">SUM(I108:I113)</f>
        <v>0.37</v>
      </c>
      <c r="J114" s="14" t="n">
        <f aca="false">SUM(J108:J113)</f>
        <v>53.99</v>
      </c>
      <c r="K114" s="14" t="n">
        <f aca="false">SUM(K108:K113)</f>
        <v>0.1</v>
      </c>
      <c r="L114" s="14" t="n">
        <f aca="false">SUM(L108:L113)</f>
        <v>0</v>
      </c>
      <c r="M114" s="14" t="n">
        <f aca="false">SUM(M108:M113)</f>
        <v>131.68</v>
      </c>
      <c r="N114" s="14" t="n">
        <f aca="false">SUM(N108:N113)</f>
        <v>330.88</v>
      </c>
      <c r="O114" s="14" t="n">
        <f aca="false">SUM(O108:O113)</f>
        <v>99.34</v>
      </c>
      <c r="P114" s="14" t="n">
        <f aca="false">SUM(P108:P113)</f>
        <v>5.61</v>
      </c>
    </row>
    <row r="115" customFormat="false" ht="11.25" hidden="false" customHeight="true" outlineLevel="0" collapsed="false">
      <c r="A115" s="16" t="s">
        <v>58</v>
      </c>
      <c r="B115" s="16"/>
      <c r="C115" s="16"/>
      <c r="D115" s="16"/>
      <c r="E115" s="14" t="n">
        <f aca="false">E114+E106</f>
        <v>39.44</v>
      </c>
      <c r="F115" s="14" t="n">
        <f aca="false">F114+F106</f>
        <v>47.58</v>
      </c>
      <c r="G115" s="14" t="n">
        <f aca="false">G114+G106</f>
        <v>195.62</v>
      </c>
      <c r="H115" s="14" t="n">
        <f aca="false">H114+H106</f>
        <v>1366.17</v>
      </c>
      <c r="I115" s="14" t="n">
        <f aca="false">I114+I106</f>
        <v>0.9</v>
      </c>
      <c r="J115" s="14" t="n">
        <f aca="false">J114+J106</f>
        <v>77.36</v>
      </c>
      <c r="K115" s="14" t="n">
        <f aca="false">K114+K106</f>
        <v>0.23</v>
      </c>
      <c r="L115" s="14" t="n">
        <f aca="false">L114+L106</f>
        <v>0</v>
      </c>
      <c r="M115" s="14" t="n">
        <f aca="false">M114+M106</f>
        <v>236.23</v>
      </c>
      <c r="N115" s="14" t="n">
        <f aca="false">N114+N106</f>
        <v>436.56</v>
      </c>
      <c r="O115" s="14" t="n">
        <f aca="false">O114+O106</f>
        <v>139.48</v>
      </c>
      <c r="P115" s="14" t="n">
        <f aca="false">P114+P106</f>
        <v>7.02</v>
      </c>
    </row>
    <row r="116" customFormat="false" ht="11.25" hidden="false" customHeight="true" outlineLevel="0" collapsed="false">
      <c r="A116" s="1" t="s">
        <v>0</v>
      </c>
      <c r="K116" s="2" t="s">
        <v>1</v>
      </c>
      <c r="L116" s="2"/>
      <c r="M116" s="2"/>
      <c r="N116" s="2"/>
      <c r="O116" s="2"/>
      <c r="P116" s="2"/>
    </row>
    <row r="117" customFormat="false" ht="11.25" hidden="false" customHeight="true" outlineLevel="0" collapsed="false">
      <c r="A117" s="17" t="s">
        <v>95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1.25" hidden="false" customHeight="true" outlineLevel="0" collapsed="false">
      <c r="A118" s="4" t="s">
        <v>3</v>
      </c>
      <c r="E118" s="5" t="s">
        <v>4</v>
      </c>
      <c r="F118" s="6" t="s">
        <v>96</v>
      </c>
      <c r="G118" s="6"/>
      <c r="H118" s="6"/>
      <c r="I118" s="7" t="s">
        <v>6</v>
      </c>
      <c r="J118" s="7"/>
      <c r="K118" s="8" t="s">
        <v>7</v>
      </c>
      <c r="L118" s="8"/>
      <c r="M118" s="8"/>
      <c r="N118" s="8"/>
      <c r="O118" s="8"/>
      <c r="P118" s="8"/>
    </row>
    <row r="119" customFormat="false" ht="11.25" hidden="false" customHeight="true" outlineLevel="0" collapsed="false">
      <c r="D119" s="7" t="s">
        <v>8</v>
      </c>
      <c r="E119" s="7"/>
      <c r="F119" s="9" t="s">
        <v>9</v>
      </c>
      <c r="I119" s="7" t="s">
        <v>10</v>
      </c>
      <c r="J119" s="7"/>
      <c r="K119" s="10" t="s">
        <v>11</v>
      </c>
      <c r="L119" s="10"/>
      <c r="M119" s="10"/>
      <c r="N119" s="10"/>
      <c r="O119" s="10"/>
      <c r="P119" s="10"/>
    </row>
    <row r="120" customFormat="false" ht="21.75" hidden="false" customHeight="true" outlineLevel="0" collapsed="false">
      <c r="A120" s="11" t="s">
        <v>12</v>
      </c>
      <c r="B120" s="11" t="s">
        <v>13</v>
      </c>
      <c r="C120" s="11"/>
      <c r="D120" s="11" t="s">
        <v>14</v>
      </c>
      <c r="E120" s="11" t="s">
        <v>15</v>
      </c>
      <c r="F120" s="11"/>
      <c r="G120" s="11"/>
      <c r="H120" s="11" t="s">
        <v>16</v>
      </c>
      <c r="I120" s="11" t="s">
        <v>17</v>
      </c>
      <c r="J120" s="11"/>
      <c r="K120" s="11"/>
      <c r="L120" s="11"/>
      <c r="M120" s="11" t="s">
        <v>18</v>
      </c>
      <c r="N120" s="11"/>
      <c r="O120" s="11"/>
      <c r="P120" s="11"/>
    </row>
    <row r="121" customFormat="false" ht="21" hidden="false" customHeight="true" outlineLevel="0" collapsed="false">
      <c r="A121" s="11"/>
      <c r="B121" s="11"/>
      <c r="C121" s="11"/>
      <c r="D121" s="11"/>
      <c r="E121" s="11" t="s">
        <v>19</v>
      </c>
      <c r="F121" s="11" t="s">
        <v>20</v>
      </c>
      <c r="G121" s="11" t="s">
        <v>21</v>
      </c>
      <c r="H121" s="11"/>
      <c r="I121" s="11" t="s">
        <v>22</v>
      </c>
      <c r="J121" s="11" t="s">
        <v>23</v>
      </c>
      <c r="K121" s="11" t="s">
        <v>24</v>
      </c>
      <c r="L121" s="11" t="s">
        <v>25</v>
      </c>
      <c r="M121" s="11" t="s">
        <v>26</v>
      </c>
      <c r="N121" s="11" t="s">
        <v>27</v>
      </c>
      <c r="O121" s="11" t="s">
        <v>28</v>
      </c>
      <c r="P121" s="11" t="s">
        <v>29</v>
      </c>
    </row>
    <row r="122" customFormat="false" ht="11.25" hidden="false" customHeight="true" outlineLevel="0" collapsed="false">
      <c r="A122" s="12" t="s">
        <v>9</v>
      </c>
      <c r="B122" s="12" t="s">
        <v>30</v>
      </c>
      <c r="C122" s="12"/>
      <c r="D122" s="12" t="s">
        <v>31</v>
      </c>
      <c r="E122" s="12" t="s">
        <v>32</v>
      </c>
      <c r="F122" s="12" t="s">
        <v>33</v>
      </c>
      <c r="G122" s="12" t="s">
        <v>34</v>
      </c>
      <c r="H122" s="12" t="s">
        <v>35</v>
      </c>
      <c r="I122" s="12" t="s">
        <v>36</v>
      </c>
      <c r="J122" s="12" t="s">
        <v>37</v>
      </c>
      <c r="K122" s="12" t="s">
        <v>38</v>
      </c>
      <c r="L122" s="12" t="s">
        <v>39</v>
      </c>
      <c r="M122" s="12" t="s">
        <v>40</v>
      </c>
      <c r="N122" s="12" t="s">
        <v>41</v>
      </c>
      <c r="O122" s="12" t="s">
        <v>42</v>
      </c>
      <c r="P122" s="12" t="s">
        <v>43</v>
      </c>
    </row>
    <row r="123" customFormat="false" ht="11.25" hidden="false" customHeight="true" outlineLevel="0" collapsed="false">
      <c r="A123" s="13" t="s">
        <v>44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1.25" hidden="false" customHeight="true" outlineLevel="0" collapsed="false">
      <c r="A124" s="14" t="n">
        <v>27</v>
      </c>
      <c r="B124" s="15" t="s">
        <v>45</v>
      </c>
      <c r="C124" s="15"/>
      <c r="D124" s="14" t="n">
        <v>250</v>
      </c>
      <c r="E124" s="14" t="n">
        <v>16.67</v>
      </c>
      <c r="F124" s="14" t="n">
        <v>10</v>
      </c>
      <c r="G124" s="14" t="n">
        <v>41.83</v>
      </c>
      <c r="H124" s="14" t="n">
        <v>285</v>
      </c>
      <c r="I124" s="14" t="n">
        <v>0.08</v>
      </c>
      <c r="J124" s="14" t="n">
        <v>0.97</v>
      </c>
      <c r="K124" s="14" t="n">
        <v>0.1</v>
      </c>
      <c r="L124" s="14"/>
      <c r="M124" s="14" t="n">
        <v>0.19</v>
      </c>
      <c r="N124" s="14" t="n">
        <v>136.68</v>
      </c>
      <c r="O124" s="14" t="n">
        <v>33.75</v>
      </c>
      <c r="P124" s="14" t="n">
        <v>0.82</v>
      </c>
    </row>
    <row r="125" customFormat="false" ht="11.25" hidden="false" customHeight="true" outlineLevel="0" collapsed="false">
      <c r="A125" s="14" t="n">
        <v>6</v>
      </c>
      <c r="B125" s="15" t="s">
        <v>63</v>
      </c>
      <c r="C125" s="15"/>
      <c r="D125" s="14" t="n">
        <v>10</v>
      </c>
      <c r="E125" s="14" t="n">
        <v>2.32</v>
      </c>
      <c r="F125" s="14" t="n">
        <v>2.95</v>
      </c>
      <c r="G125" s="14"/>
      <c r="H125" s="14" t="n">
        <v>36</v>
      </c>
      <c r="I125" s="14" t="n">
        <v>0.01</v>
      </c>
      <c r="J125" s="14" t="n">
        <v>0.16</v>
      </c>
      <c r="K125" s="14" t="n">
        <v>0.04</v>
      </c>
      <c r="L125" s="14"/>
      <c r="M125" s="14" t="n">
        <v>100</v>
      </c>
      <c r="N125" s="14" t="n">
        <v>54</v>
      </c>
      <c r="O125" s="14" t="n">
        <v>5</v>
      </c>
      <c r="P125" s="14" t="n">
        <v>0.11</v>
      </c>
    </row>
    <row r="126" customFormat="false" ht="11.25" hidden="false" customHeight="true" outlineLevel="0" collapsed="false">
      <c r="A126" s="14"/>
      <c r="B126" s="15" t="s">
        <v>46</v>
      </c>
      <c r="C126" s="15"/>
      <c r="D126" s="14" t="n">
        <v>60</v>
      </c>
      <c r="E126" s="14" t="n">
        <v>4.56</v>
      </c>
      <c r="F126" s="14" t="n">
        <v>0.48</v>
      </c>
      <c r="G126" s="14" t="n">
        <v>29.52</v>
      </c>
      <c r="H126" s="14" t="n">
        <v>140.64</v>
      </c>
      <c r="I126" s="14" t="n">
        <v>0.06</v>
      </c>
      <c r="J126" s="14"/>
      <c r="K126" s="14"/>
      <c r="L126" s="14"/>
      <c r="M126" s="14" t="n">
        <v>12</v>
      </c>
      <c r="N126" s="14" t="n">
        <v>39</v>
      </c>
      <c r="O126" s="14" t="n">
        <v>8.4</v>
      </c>
      <c r="P126" s="14" t="n">
        <v>0.66</v>
      </c>
    </row>
    <row r="127" customFormat="false" ht="11.25" hidden="false" customHeight="true" outlineLevel="0" collapsed="false">
      <c r="A127" s="14" t="n">
        <v>266</v>
      </c>
      <c r="B127" s="15" t="s">
        <v>48</v>
      </c>
      <c r="C127" s="15"/>
      <c r="D127" s="14" t="n">
        <v>200</v>
      </c>
      <c r="E127" s="14" t="n">
        <v>4.2</v>
      </c>
      <c r="F127" s="14" t="n">
        <v>3.63</v>
      </c>
      <c r="G127" s="14" t="n">
        <v>17.28</v>
      </c>
      <c r="H127" s="14" t="n">
        <v>118.67</v>
      </c>
      <c r="I127" s="14" t="n">
        <v>0.08</v>
      </c>
      <c r="J127" s="14" t="n">
        <v>0.72</v>
      </c>
      <c r="K127" s="14" t="n">
        <v>0.05</v>
      </c>
      <c r="L127" s="14"/>
      <c r="M127" s="14"/>
      <c r="N127" s="14"/>
      <c r="O127" s="14" t="n">
        <v>33.07</v>
      </c>
      <c r="P127" s="14" t="n">
        <v>1.33</v>
      </c>
    </row>
    <row r="128" customFormat="false" ht="11.25" hidden="false" customHeight="true" outlineLevel="0" collapsed="false">
      <c r="A128" s="16" t="s">
        <v>49</v>
      </c>
      <c r="B128" s="16"/>
      <c r="C128" s="16"/>
      <c r="D128" s="16"/>
      <c r="E128" s="14" t="n">
        <f aca="false">SUM(E124:E127)</f>
        <v>27.75</v>
      </c>
      <c r="F128" s="14" t="n">
        <f aca="false">SUM(F124:F127)</f>
        <v>17.06</v>
      </c>
      <c r="G128" s="14" t="n">
        <f aca="false">SUM(G124:G127)</f>
        <v>88.63</v>
      </c>
      <c r="H128" s="14" t="n">
        <f aca="false">SUM(H124:H127)</f>
        <v>580.31</v>
      </c>
      <c r="I128" s="14" t="n">
        <f aca="false">SUM(I124:I127)</f>
        <v>0.23</v>
      </c>
      <c r="J128" s="14" t="n">
        <f aca="false">SUM(J124:J127)</f>
        <v>1.85</v>
      </c>
      <c r="K128" s="14" t="n">
        <f aca="false">SUM(K124:K127)</f>
        <v>0.19</v>
      </c>
      <c r="L128" s="14" t="n">
        <f aca="false">SUM(L124:L127)</f>
        <v>0</v>
      </c>
      <c r="M128" s="14" t="n">
        <f aca="false">SUM(M124:M127)</f>
        <v>112.19</v>
      </c>
      <c r="N128" s="14" t="n">
        <f aca="false">SUM(N124:N127)</f>
        <v>229.68</v>
      </c>
      <c r="O128" s="14" t="n">
        <f aca="false">SUM(O124:O127)</f>
        <v>80.22</v>
      </c>
      <c r="P128" s="14" t="n">
        <f aca="false">SUM(P124:P127)</f>
        <v>2.92</v>
      </c>
    </row>
    <row r="129" customFormat="false" ht="11.25" hidden="false" customHeight="true" outlineLevel="0" collapsed="false">
      <c r="A129" s="13" t="s">
        <v>50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21.75" hidden="false" customHeight="true" outlineLevel="0" collapsed="false">
      <c r="A130" s="14" t="n">
        <v>14</v>
      </c>
      <c r="B130" s="15" t="s">
        <v>51</v>
      </c>
      <c r="C130" s="15"/>
      <c r="D130" s="14" t="n">
        <v>60</v>
      </c>
      <c r="E130" s="14" t="n">
        <v>0.42</v>
      </c>
      <c r="F130" s="14" t="n">
        <v>0.05</v>
      </c>
      <c r="G130" s="14" t="n">
        <v>0.91</v>
      </c>
      <c r="H130" s="14" t="n">
        <v>5.52</v>
      </c>
      <c r="I130" s="14" t="n">
        <v>0.02</v>
      </c>
      <c r="J130" s="14" t="n">
        <v>3</v>
      </c>
      <c r="K130" s="14"/>
      <c r="L130" s="14"/>
      <c r="M130" s="14" t="n">
        <v>13.8</v>
      </c>
      <c r="N130" s="14" t="n">
        <v>25.2</v>
      </c>
      <c r="O130" s="14" t="n">
        <v>8.4</v>
      </c>
      <c r="P130" s="14" t="n">
        <v>0.36</v>
      </c>
    </row>
    <row r="131" customFormat="false" ht="11.25" hidden="false" customHeight="true" outlineLevel="0" collapsed="false">
      <c r="A131" s="14" t="n">
        <v>59</v>
      </c>
      <c r="B131" s="15" t="s">
        <v>97</v>
      </c>
      <c r="C131" s="15"/>
      <c r="D131" s="14" t="n">
        <v>200</v>
      </c>
      <c r="E131" s="14" t="n">
        <v>4.2</v>
      </c>
      <c r="F131" s="14" t="n">
        <v>2.4</v>
      </c>
      <c r="G131" s="14" t="n">
        <v>11.4</v>
      </c>
      <c r="H131" s="14" t="n">
        <v>84</v>
      </c>
      <c r="I131" s="14" t="n">
        <v>0.09</v>
      </c>
      <c r="J131" s="14" t="n">
        <v>11.8</v>
      </c>
      <c r="K131" s="14" t="n">
        <v>0.04</v>
      </c>
      <c r="L131" s="14"/>
      <c r="M131" s="14" t="n">
        <v>24.65</v>
      </c>
      <c r="N131" s="14" t="n">
        <v>48.59</v>
      </c>
      <c r="O131" s="14" t="n">
        <v>21.24</v>
      </c>
      <c r="P131" s="14" t="n">
        <v>0.81</v>
      </c>
    </row>
    <row r="132" customFormat="false" ht="21.75" hidden="false" customHeight="true" outlineLevel="0" collapsed="false">
      <c r="A132" s="14" t="n">
        <v>97</v>
      </c>
      <c r="B132" s="15" t="s">
        <v>67</v>
      </c>
      <c r="C132" s="15"/>
      <c r="D132" s="14" t="n">
        <v>150</v>
      </c>
      <c r="E132" s="14" t="n">
        <v>5.25</v>
      </c>
      <c r="F132" s="14" t="n">
        <v>6.15</v>
      </c>
      <c r="G132" s="14" t="n">
        <v>35.25</v>
      </c>
      <c r="H132" s="14" t="n">
        <v>220.5</v>
      </c>
      <c r="I132" s="14" t="n">
        <v>0.03</v>
      </c>
      <c r="J132" s="14"/>
      <c r="K132" s="14" t="n">
        <v>0.04</v>
      </c>
      <c r="L132" s="14"/>
      <c r="M132" s="14" t="n">
        <v>4.72</v>
      </c>
      <c r="N132" s="14" t="n">
        <v>19.62</v>
      </c>
      <c r="O132" s="14" t="n">
        <v>4.46</v>
      </c>
      <c r="P132" s="14" t="n">
        <v>0.44</v>
      </c>
    </row>
    <row r="133" customFormat="false" ht="11.25" hidden="false" customHeight="true" outlineLevel="0" collapsed="false">
      <c r="A133" s="14" t="n">
        <v>454</v>
      </c>
      <c r="B133" s="15" t="s">
        <v>98</v>
      </c>
      <c r="C133" s="15"/>
      <c r="D133" s="14" t="n">
        <v>90</v>
      </c>
      <c r="E133" s="14" t="n">
        <v>14.12</v>
      </c>
      <c r="F133" s="14" t="n">
        <v>16.42</v>
      </c>
      <c r="G133" s="14" t="n">
        <v>11.29</v>
      </c>
      <c r="H133" s="14" t="n">
        <v>232.47</v>
      </c>
      <c r="I133" s="14" t="n">
        <v>0.07</v>
      </c>
      <c r="J133" s="14" t="n">
        <v>5.35</v>
      </c>
      <c r="K133" s="14" t="n">
        <v>0.15</v>
      </c>
      <c r="L133" s="14"/>
      <c r="M133" s="14" t="n">
        <v>17.99</v>
      </c>
      <c r="N133" s="14" t="n">
        <v>119.39</v>
      </c>
      <c r="O133" s="14" t="n">
        <v>20.51</v>
      </c>
      <c r="P133" s="14" t="n">
        <v>1.94</v>
      </c>
    </row>
    <row r="134" customFormat="false" ht="11.25" hidden="false" customHeight="true" outlineLevel="0" collapsed="false">
      <c r="A134" s="14" t="n">
        <v>267</v>
      </c>
      <c r="B134" s="15" t="s">
        <v>99</v>
      </c>
      <c r="C134" s="15"/>
      <c r="D134" s="14" t="n">
        <v>200</v>
      </c>
      <c r="E134" s="14" t="n">
        <v>0.68</v>
      </c>
      <c r="F134" s="14" t="n">
        <v>0.28</v>
      </c>
      <c r="G134" s="14" t="n">
        <v>18.97</v>
      </c>
      <c r="H134" s="14" t="n">
        <v>81.13</v>
      </c>
      <c r="I134" s="14"/>
      <c r="J134" s="14" t="n">
        <v>55</v>
      </c>
      <c r="K134" s="14"/>
      <c r="L134" s="14"/>
      <c r="M134" s="14" t="n">
        <v>7</v>
      </c>
      <c r="N134" s="14"/>
      <c r="O134" s="14" t="n">
        <v>2</v>
      </c>
      <c r="P134" s="14" t="n">
        <v>0.3</v>
      </c>
    </row>
    <row r="135" customFormat="false" ht="11.25" hidden="false" customHeight="true" outlineLevel="0" collapsed="false">
      <c r="A135" s="14"/>
      <c r="B135" s="15" t="s">
        <v>46</v>
      </c>
      <c r="C135" s="15"/>
      <c r="D135" s="14" t="n">
        <v>30</v>
      </c>
      <c r="E135" s="14" t="n">
        <v>2.28</v>
      </c>
      <c r="F135" s="14" t="n">
        <v>0.24</v>
      </c>
      <c r="G135" s="14" t="n">
        <v>14.76</v>
      </c>
      <c r="H135" s="14" t="n">
        <v>70.32</v>
      </c>
      <c r="I135" s="14" t="n">
        <v>0.03</v>
      </c>
      <c r="J135" s="14"/>
      <c r="K135" s="14"/>
      <c r="L135" s="14"/>
      <c r="M135" s="14" t="n">
        <v>6</v>
      </c>
      <c r="N135" s="14" t="n">
        <v>19.5</v>
      </c>
      <c r="O135" s="14" t="n">
        <v>4.2</v>
      </c>
      <c r="P135" s="14" t="n">
        <v>0.33</v>
      </c>
    </row>
    <row r="136" customFormat="false" ht="11.25" hidden="false" customHeight="true" outlineLevel="0" collapsed="false">
      <c r="A136" s="14"/>
      <c r="B136" s="15" t="s">
        <v>56</v>
      </c>
      <c r="C136" s="15"/>
      <c r="D136" s="14" t="n">
        <v>30</v>
      </c>
      <c r="E136" s="14" t="n">
        <v>1.68</v>
      </c>
      <c r="F136" s="14"/>
      <c r="G136" s="14" t="n">
        <v>14.82</v>
      </c>
      <c r="H136" s="14" t="n">
        <v>69.9</v>
      </c>
      <c r="I136" s="14" t="n">
        <v>0.03</v>
      </c>
      <c r="J136" s="14"/>
      <c r="K136" s="14"/>
      <c r="L136" s="14"/>
      <c r="M136" s="14" t="n">
        <v>6</v>
      </c>
      <c r="N136" s="14" t="n">
        <v>19.5</v>
      </c>
      <c r="O136" s="14" t="n">
        <v>4.2</v>
      </c>
      <c r="P136" s="14" t="n">
        <v>0.33</v>
      </c>
    </row>
    <row r="137" customFormat="false" ht="11.25" hidden="false" customHeight="true" outlineLevel="0" collapsed="false">
      <c r="A137" s="16" t="s">
        <v>57</v>
      </c>
      <c r="B137" s="16"/>
      <c r="C137" s="16"/>
      <c r="D137" s="16"/>
      <c r="E137" s="14" t="n">
        <f aca="false">SUM(E130:E136)</f>
        <v>28.63</v>
      </c>
      <c r="F137" s="14" t="n">
        <f aca="false">SUM(F130:F136)</f>
        <v>25.54</v>
      </c>
      <c r="G137" s="14" t="n">
        <f aca="false">SUM(G130:G136)</f>
        <v>107.4</v>
      </c>
      <c r="H137" s="14" t="n">
        <f aca="false">SUM(H130:H136)</f>
        <v>763.84</v>
      </c>
      <c r="I137" s="14" t="n">
        <f aca="false">SUM(I130:I136)</f>
        <v>0.27</v>
      </c>
      <c r="J137" s="14" t="n">
        <f aca="false">SUM(J130:J136)</f>
        <v>75.15</v>
      </c>
      <c r="K137" s="14" t="n">
        <f aca="false">SUM(K130:K136)</f>
        <v>0.23</v>
      </c>
      <c r="L137" s="14" t="n">
        <f aca="false">SUM(L130:L136)</f>
        <v>0</v>
      </c>
      <c r="M137" s="14" t="n">
        <f aca="false">SUM(M130:M136)</f>
        <v>80.16</v>
      </c>
      <c r="N137" s="14" t="n">
        <f aca="false">SUM(N130:N136)</f>
        <v>251.8</v>
      </c>
      <c r="O137" s="14" t="n">
        <f aca="false">SUM(O130:O136)</f>
        <v>65.01</v>
      </c>
      <c r="P137" s="14" t="n">
        <f aca="false">SUM(P130:P136)</f>
        <v>4.51</v>
      </c>
    </row>
    <row r="138" customFormat="false" ht="11.25" hidden="false" customHeight="true" outlineLevel="0" collapsed="false">
      <c r="A138" s="16" t="s">
        <v>58</v>
      </c>
      <c r="B138" s="16"/>
      <c r="C138" s="16"/>
      <c r="D138" s="16"/>
      <c r="E138" s="14" t="n">
        <f aca="false">E137+E128</f>
        <v>56.38</v>
      </c>
      <c r="F138" s="14" t="n">
        <f aca="false">F137+F128</f>
        <v>42.6</v>
      </c>
      <c r="G138" s="14" t="n">
        <f aca="false">G137+G128</f>
        <v>196.03</v>
      </c>
      <c r="H138" s="14" t="n">
        <f aca="false">H137+H128</f>
        <v>1344.15</v>
      </c>
      <c r="I138" s="14" t="n">
        <f aca="false">I137+I128</f>
        <v>0.5</v>
      </c>
      <c r="J138" s="14" t="n">
        <f aca="false">J137+J128</f>
        <v>77</v>
      </c>
      <c r="K138" s="14" t="n">
        <f aca="false">K137+K128</f>
        <v>0.42</v>
      </c>
      <c r="L138" s="14" t="n">
        <f aca="false">L137+L128</f>
        <v>0</v>
      </c>
      <c r="M138" s="14" t="n">
        <f aca="false">M137+M128</f>
        <v>192.35</v>
      </c>
      <c r="N138" s="14" t="n">
        <f aca="false">N137+N128</f>
        <v>481.48</v>
      </c>
      <c r="O138" s="14" t="n">
        <f aca="false">O137+O128</f>
        <v>145.23</v>
      </c>
      <c r="P138" s="14" t="n">
        <f aca="false">P137+P128</f>
        <v>7.43</v>
      </c>
    </row>
    <row r="139" customFormat="false" ht="11.25" hidden="false" customHeight="true" outlineLevel="0" collapsed="false">
      <c r="A139" s="1" t="s">
        <v>0</v>
      </c>
      <c r="K139" s="2" t="s">
        <v>1</v>
      </c>
      <c r="L139" s="2"/>
      <c r="M139" s="2"/>
      <c r="N139" s="2"/>
      <c r="O139" s="2"/>
      <c r="P139" s="2"/>
    </row>
    <row r="140" customFormat="false" ht="11.25" hidden="false" customHeight="true" outlineLevel="0" collapsed="false">
      <c r="A140" s="17" t="s">
        <v>100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1.25" hidden="false" customHeight="true" outlineLevel="0" collapsed="false">
      <c r="A141" s="4" t="s">
        <v>3</v>
      </c>
      <c r="E141" s="5" t="s">
        <v>4</v>
      </c>
      <c r="F141" s="6" t="s">
        <v>5</v>
      </c>
      <c r="G141" s="6"/>
      <c r="H141" s="6"/>
      <c r="I141" s="7" t="s">
        <v>6</v>
      </c>
      <c r="J141" s="7"/>
      <c r="K141" s="8" t="s">
        <v>7</v>
      </c>
      <c r="L141" s="8"/>
      <c r="M141" s="8"/>
      <c r="N141" s="8"/>
      <c r="O141" s="8"/>
      <c r="P141" s="8"/>
    </row>
    <row r="142" customFormat="false" ht="11.25" hidden="false" customHeight="true" outlineLevel="0" collapsed="false">
      <c r="D142" s="7" t="s">
        <v>8</v>
      </c>
      <c r="E142" s="7"/>
      <c r="F142" s="9" t="s">
        <v>30</v>
      </c>
      <c r="I142" s="7" t="s">
        <v>10</v>
      </c>
      <c r="J142" s="7"/>
      <c r="K142" s="10" t="s">
        <v>11</v>
      </c>
      <c r="L142" s="10"/>
      <c r="M142" s="10"/>
      <c r="N142" s="10"/>
      <c r="O142" s="10"/>
      <c r="P142" s="10"/>
    </row>
    <row r="143" customFormat="false" ht="21.75" hidden="false" customHeight="true" outlineLevel="0" collapsed="false">
      <c r="A143" s="11" t="s">
        <v>12</v>
      </c>
      <c r="B143" s="11" t="s">
        <v>13</v>
      </c>
      <c r="C143" s="11"/>
      <c r="D143" s="11" t="s">
        <v>14</v>
      </c>
      <c r="E143" s="11" t="s">
        <v>15</v>
      </c>
      <c r="F143" s="11"/>
      <c r="G143" s="11"/>
      <c r="H143" s="11" t="s">
        <v>16</v>
      </c>
      <c r="I143" s="11" t="s">
        <v>17</v>
      </c>
      <c r="J143" s="11"/>
      <c r="K143" s="11"/>
      <c r="L143" s="11"/>
      <c r="M143" s="11" t="s">
        <v>18</v>
      </c>
      <c r="N143" s="11"/>
      <c r="O143" s="11"/>
      <c r="P143" s="11"/>
    </row>
    <row r="144" customFormat="false" ht="21" hidden="false" customHeight="true" outlineLevel="0" collapsed="false">
      <c r="A144" s="11"/>
      <c r="B144" s="11"/>
      <c r="C144" s="11"/>
      <c r="D144" s="11"/>
      <c r="E144" s="11" t="s">
        <v>19</v>
      </c>
      <c r="F144" s="11" t="s">
        <v>20</v>
      </c>
      <c r="G144" s="11" t="s">
        <v>21</v>
      </c>
      <c r="H144" s="11"/>
      <c r="I144" s="11" t="s">
        <v>22</v>
      </c>
      <c r="J144" s="11" t="s">
        <v>23</v>
      </c>
      <c r="K144" s="11" t="s">
        <v>24</v>
      </c>
      <c r="L144" s="11" t="s">
        <v>25</v>
      </c>
      <c r="M144" s="11" t="s">
        <v>26</v>
      </c>
      <c r="N144" s="11" t="s">
        <v>27</v>
      </c>
      <c r="O144" s="11" t="s">
        <v>28</v>
      </c>
      <c r="P144" s="11" t="s">
        <v>29</v>
      </c>
    </row>
    <row r="145" customFormat="false" ht="11.25" hidden="false" customHeight="true" outlineLevel="0" collapsed="false">
      <c r="A145" s="12" t="s">
        <v>9</v>
      </c>
      <c r="B145" s="12" t="s">
        <v>30</v>
      </c>
      <c r="C145" s="12"/>
      <c r="D145" s="12" t="s">
        <v>31</v>
      </c>
      <c r="E145" s="12" t="s">
        <v>32</v>
      </c>
      <c r="F145" s="12" t="s">
        <v>33</v>
      </c>
      <c r="G145" s="12" t="s">
        <v>34</v>
      </c>
      <c r="H145" s="12" t="s">
        <v>35</v>
      </c>
      <c r="I145" s="12" t="s">
        <v>36</v>
      </c>
      <c r="J145" s="12" t="s">
        <v>37</v>
      </c>
      <c r="K145" s="12" t="s">
        <v>38</v>
      </c>
      <c r="L145" s="12" t="s">
        <v>39</v>
      </c>
      <c r="M145" s="12" t="s">
        <v>40</v>
      </c>
      <c r="N145" s="12" t="s">
        <v>41</v>
      </c>
      <c r="O145" s="12" t="s">
        <v>42</v>
      </c>
      <c r="P145" s="12" t="s">
        <v>43</v>
      </c>
    </row>
    <row r="146" customFormat="false" ht="11.25" hidden="false" customHeight="true" outlineLevel="0" collapsed="false">
      <c r="A146" s="13" t="s">
        <v>4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1.25" hidden="false" customHeight="true" outlineLevel="0" collapsed="false">
      <c r="A147" s="14" t="n">
        <v>792</v>
      </c>
      <c r="B147" s="15" t="s">
        <v>101</v>
      </c>
      <c r="C147" s="15"/>
      <c r="D147" s="14" t="n">
        <v>250</v>
      </c>
      <c r="E147" s="14" t="n">
        <v>7.25</v>
      </c>
      <c r="F147" s="14" t="n">
        <v>10.5</v>
      </c>
      <c r="G147" s="14" t="n">
        <v>36.25</v>
      </c>
      <c r="H147" s="14" t="n">
        <v>262</v>
      </c>
      <c r="I147" s="14" t="n">
        <v>0.05</v>
      </c>
      <c r="J147" s="14"/>
      <c r="K147" s="14"/>
      <c r="L147" s="14"/>
      <c r="M147" s="14" t="n">
        <v>20</v>
      </c>
      <c r="N147" s="14"/>
      <c r="O147" s="14" t="n">
        <v>8.33</v>
      </c>
      <c r="P147" s="14" t="n">
        <v>0.33</v>
      </c>
    </row>
    <row r="148" customFormat="false" ht="11.25" hidden="false" customHeight="true" outlineLevel="0" collapsed="false">
      <c r="A148" s="14" t="n">
        <v>5</v>
      </c>
      <c r="B148" s="15" t="s">
        <v>47</v>
      </c>
      <c r="C148" s="15"/>
      <c r="D148" s="14" t="n">
        <v>10</v>
      </c>
      <c r="E148" s="14" t="n">
        <v>0.08</v>
      </c>
      <c r="F148" s="14" t="n">
        <v>7.25</v>
      </c>
      <c r="G148" s="14" t="n">
        <v>0.13</v>
      </c>
      <c r="H148" s="14" t="n">
        <v>66</v>
      </c>
      <c r="I148" s="14"/>
      <c r="J148" s="14"/>
      <c r="K148" s="14" t="n">
        <v>0.1</v>
      </c>
      <c r="L148" s="14"/>
      <c r="M148" s="14" t="n">
        <v>1.2</v>
      </c>
      <c r="N148" s="14" t="n">
        <v>1.9</v>
      </c>
      <c r="O148" s="14" t="n">
        <v>0.04</v>
      </c>
      <c r="P148" s="14" t="n">
        <v>0.02</v>
      </c>
    </row>
    <row r="149" customFormat="false" ht="11.25" hidden="false" customHeight="true" outlineLevel="0" collapsed="false">
      <c r="A149" s="14"/>
      <c r="B149" s="15" t="s">
        <v>46</v>
      </c>
      <c r="C149" s="15"/>
      <c r="D149" s="14" t="n">
        <v>60</v>
      </c>
      <c r="E149" s="14" t="n">
        <v>4.56</v>
      </c>
      <c r="F149" s="14" t="n">
        <v>0.48</v>
      </c>
      <c r="G149" s="14" t="n">
        <v>29.52</v>
      </c>
      <c r="H149" s="14" t="n">
        <v>140.64</v>
      </c>
      <c r="I149" s="14" t="n">
        <v>0.06</v>
      </c>
      <c r="J149" s="14"/>
      <c r="K149" s="14"/>
      <c r="L149" s="14"/>
      <c r="M149" s="14" t="n">
        <v>12</v>
      </c>
      <c r="N149" s="14" t="n">
        <v>39</v>
      </c>
      <c r="O149" s="14" t="n">
        <v>8.4</v>
      </c>
      <c r="P149" s="14" t="n">
        <v>0.66</v>
      </c>
    </row>
    <row r="150" customFormat="false" ht="11.25" hidden="false" customHeight="true" outlineLevel="0" collapsed="false">
      <c r="A150" s="14" t="n">
        <v>266</v>
      </c>
      <c r="B150" s="15" t="s">
        <v>48</v>
      </c>
      <c r="C150" s="15"/>
      <c r="D150" s="14" t="n">
        <v>200</v>
      </c>
      <c r="E150" s="14" t="n">
        <v>4.2</v>
      </c>
      <c r="F150" s="14" t="n">
        <v>3.63</v>
      </c>
      <c r="G150" s="14" t="n">
        <v>17.28</v>
      </c>
      <c r="H150" s="14" t="n">
        <v>118.67</v>
      </c>
      <c r="I150" s="14" t="n">
        <v>0.08</v>
      </c>
      <c r="J150" s="14" t="n">
        <v>0.72</v>
      </c>
      <c r="K150" s="14" t="n">
        <v>0.05</v>
      </c>
      <c r="L150" s="14"/>
      <c r="M150" s="14"/>
      <c r="N150" s="14"/>
      <c r="O150" s="14" t="n">
        <v>33.07</v>
      </c>
      <c r="P150" s="14" t="n">
        <v>1.33</v>
      </c>
    </row>
    <row r="151" customFormat="false" ht="11.25" hidden="false" customHeight="true" outlineLevel="0" collapsed="false">
      <c r="A151" s="16" t="s">
        <v>49</v>
      </c>
      <c r="B151" s="16"/>
      <c r="C151" s="16"/>
      <c r="D151" s="16"/>
      <c r="E151" s="14" t="n">
        <v>16.09</v>
      </c>
      <c r="F151" s="14" t="n">
        <v>21.86</v>
      </c>
      <c r="G151" s="14" t="n">
        <v>83.18</v>
      </c>
      <c r="H151" s="14" t="n">
        <v>587.31</v>
      </c>
      <c r="I151" s="14" t="n">
        <v>0.19</v>
      </c>
      <c r="J151" s="14" t="n">
        <v>0.72</v>
      </c>
      <c r="K151" s="14" t="n">
        <v>0.15</v>
      </c>
      <c r="L151" s="14"/>
      <c r="M151" s="14" t="n">
        <v>33.2</v>
      </c>
      <c r="N151" s="14" t="n">
        <v>40.9</v>
      </c>
      <c r="O151" s="14" t="n">
        <v>49.84</v>
      </c>
      <c r="P151" s="14" t="n">
        <v>2.34</v>
      </c>
    </row>
    <row r="152" customFormat="false" ht="11.25" hidden="false" customHeight="true" outlineLevel="0" collapsed="false">
      <c r="A152" s="13" t="s">
        <v>50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21.75" hidden="false" customHeight="true" outlineLevel="0" collapsed="false">
      <c r="A153" s="14" t="n">
        <v>47</v>
      </c>
      <c r="B153" s="15" t="s">
        <v>102</v>
      </c>
      <c r="C153" s="15"/>
      <c r="D153" s="14" t="n">
        <v>60</v>
      </c>
      <c r="E153" s="14" t="n">
        <v>1.03</v>
      </c>
      <c r="F153" s="14" t="n">
        <v>3</v>
      </c>
      <c r="G153" s="14" t="n">
        <v>5.08</v>
      </c>
      <c r="H153" s="14" t="n">
        <v>51.42</v>
      </c>
      <c r="I153" s="14" t="n">
        <v>0.01</v>
      </c>
      <c r="J153" s="14" t="n">
        <v>9.07</v>
      </c>
      <c r="K153" s="14" t="n">
        <v>0.33</v>
      </c>
      <c r="L153" s="14"/>
      <c r="M153" s="14" t="n">
        <v>19.91</v>
      </c>
      <c r="N153" s="14" t="n">
        <v>10.78</v>
      </c>
      <c r="O153" s="14" t="n">
        <v>6.17</v>
      </c>
      <c r="P153" s="14" t="n">
        <v>0.23</v>
      </c>
    </row>
    <row r="154" customFormat="false" ht="21.75" hidden="false" customHeight="true" outlineLevel="0" collapsed="false">
      <c r="A154" s="14" t="n">
        <v>46</v>
      </c>
      <c r="B154" s="15" t="s">
        <v>52</v>
      </c>
      <c r="C154" s="15"/>
      <c r="D154" s="14" t="n">
        <v>200</v>
      </c>
      <c r="E154" s="14" t="n">
        <v>2.6</v>
      </c>
      <c r="F154" s="14" t="n">
        <v>2</v>
      </c>
      <c r="G154" s="14" t="n">
        <v>20.76</v>
      </c>
      <c r="H154" s="14" t="n">
        <v>96</v>
      </c>
      <c r="I154" s="14" t="n">
        <v>0.1</v>
      </c>
      <c r="J154" s="14" t="n">
        <v>13.12</v>
      </c>
      <c r="K154" s="14" t="n">
        <v>0.02</v>
      </c>
      <c r="L154" s="14"/>
      <c r="M154" s="14" t="n">
        <v>20.82</v>
      </c>
      <c r="N154" s="14" t="n">
        <v>52.07</v>
      </c>
      <c r="O154" s="14" t="n">
        <v>21.5</v>
      </c>
      <c r="P154" s="14" t="n">
        <v>0.82</v>
      </c>
    </row>
    <row r="155" customFormat="false" ht="11.25" hidden="false" customHeight="true" outlineLevel="0" collapsed="false">
      <c r="A155" s="14" t="n">
        <v>891</v>
      </c>
      <c r="B155" s="15" t="s">
        <v>103</v>
      </c>
      <c r="C155" s="15"/>
      <c r="D155" s="14" t="n">
        <v>150</v>
      </c>
      <c r="E155" s="14" t="n">
        <v>3.35</v>
      </c>
      <c r="F155" s="14" t="n">
        <v>4.98</v>
      </c>
      <c r="G155" s="14" t="n">
        <v>28.92</v>
      </c>
      <c r="H155" s="14" t="n">
        <v>166.61</v>
      </c>
      <c r="I155" s="14" t="n">
        <v>0.03</v>
      </c>
      <c r="J155" s="14"/>
      <c r="K155" s="14" t="n">
        <v>0.03</v>
      </c>
      <c r="L155" s="14"/>
      <c r="M155" s="14" t="n">
        <v>1.17</v>
      </c>
      <c r="N155" s="14" t="n">
        <v>59.33</v>
      </c>
      <c r="O155" s="14" t="n">
        <v>18.65</v>
      </c>
      <c r="P155" s="14" t="n">
        <v>0.51</v>
      </c>
    </row>
    <row r="156" customFormat="false" ht="11.25" hidden="false" customHeight="true" outlineLevel="0" collapsed="false">
      <c r="A156" s="18" t="n">
        <v>13014</v>
      </c>
      <c r="B156" s="15" t="s">
        <v>104</v>
      </c>
      <c r="C156" s="15"/>
      <c r="D156" s="14" t="n">
        <v>100</v>
      </c>
      <c r="E156" s="14" t="n">
        <v>13.9</v>
      </c>
      <c r="F156" s="14" t="n">
        <v>14.9</v>
      </c>
      <c r="G156" s="14" t="n">
        <v>33.2</v>
      </c>
      <c r="H156" s="14" t="n">
        <v>248.2</v>
      </c>
      <c r="I156" s="14" t="n">
        <v>0.07</v>
      </c>
      <c r="J156" s="14" t="n">
        <v>4.6</v>
      </c>
      <c r="K156" s="14" t="n">
        <v>0.16</v>
      </c>
      <c r="L156" s="14"/>
      <c r="M156" s="14" t="n">
        <v>15.49</v>
      </c>
      <c r="N156" s="14" t="n">
        <v>163.17</v>
      </c>
      <c r="O156" s="14" t="n">
        <v>23.48</v>
      </c>
      <c r="P156" s="14" t="n">
        <v>2.46</v>
      </c>
    </row>
    <row r="157" customFormat="false" ht="11.25" hidden="false" customHeight="true" outlineLevel="0" collapsed="false">
      <c r="A157" s="14" t="n">
        <v>153</v>
      </c>
      <c r="B157" s="15" t="s">
        <v>105</v>
      </c>
      <c r="C157" s="15"/>
      <c r="D157" s="14" t="n">
        <v>200</v>
      </c>
      <c r="E157" s="14" t="n">
        <v>0.42</v>
      </c>
      <c r="F157" s="14" t="n">
        <v>0.02</v>
      </c>
      <c r="G157" s="14" t="n">
        <v>26.84</v>
      </c>
      <c r="H157" s="14" t="n">
        <v>102.5</v>
      </c>
      <c r="I157" s="14" t="n">
        <v>0.02</v>
      </c>
      <c r="J157" s="14" t="n">
        <v>0.73</v>
      </c>
      <c r="K157" s="14"/>
      <c r="L157" s="14"/>
      <c r="M157" s="14" t="n">
        <v>3.48</v>
      </c>
      <c r="N157" s="14"/>
      <c r="O157" s="14" t="n">
        <v>17.49</v>
      </c>
      <c r="P157" s="14" t="n">
        <v>0.7</v>
      </c>
    </row>
    <row r="158" customFormat="false" ht="11.25" hidden="false" customHeight="true" outlineLevel="0" collapsed="false">
      <c r="A158" s="14"/>
      <c r="B158" s="15" t="s">
        <v>46</v>
      </c>
      <c r="C158" s="15"/>
      <c r="D158" s="14" t="n">
        <v>30</v>
      </c>
      <c r="E158" s="14" t="n">
        <v>2.28</v>
      </c>
      <c r="F158" s="14" t="n">
        <v>0.24</v>
      </c>
      <c r="G158" s="14" t="n">
        <v>14.76</v>
      </c>
      <c r="H158" s="14" t="n">
        <v>70.32</v>
      </c>
      <c r="I158" s="14" t="n">
        <v>0.03</v>
      </c>
      <c r="J158" s="14"/>
      <c r="K158" s="14"/>
      <c r="L158" s="14"/>
      <c r="M158" s="14" t="n">
        <v>6</v>
      </c>
      <c r="N158" s="14" t="n">
        <v>19.5</v>
      </c>
      <c r="O158" s="14" t="n">
        <v>4.2</v>
      </c>
      <c r="P158" s="14" t="n">
        <v>0.33</v>
      </c>
    </row>
    <row r="159" customFormat="false" ht="11.25" hidden="false" customHeight="true" outlineLevel="0" collapsed="false">
      <c r="A159" s="14"/>
      <c r="B159" s="15" t="s">
        <v>56</v>
      </c>
      <c r="C159" s="15"/>
      <c r="D159" s="14" t="n">
        <v>30</v>
      </c>
      <c r="E159" s="14" t="n">
        <v>1.68</v>
      </c>
      <c r="F159" s="14"/>
      <c r="G159" s="14" t="n">
        <v>14.82</v>
      </c>
      <c r="H159" s="14" t="n">
        <v>69.9</v>
      </c>
      <c r="I159" s="14" t="n">
        <v>0.03</v>
      </c>
      <c r="J159" s="14"/>
      <c r="K159" s="14"/>
      <c r="L159" s="14"/>
      <c r="M159" s="14" t="n">
        <v>6</v>
      </c>
      <c r="N159" s="14" t="n">
        <v>19.5</v>
      </c>
      <c r="O159" s="14" t="n">
        <v>4.2</v>
      </c>
      <c r="P159" s="14" t="n">
        <v>0.33</v>
      </c>
    </row>
    <row r="160" customFormat="false" ht="11.25" hidden="false" customHeight="true" outlineLevel="0" collapsed="false">
      <c r="A160" s="16" t="s">
        <v>57</v>
      </c>
      <c r="B160" s="16"/>
      <c r="C160" s="16"/>
      <c r="D160" s="16"/>
      <c r="E160" s="14" t="n">
        <f aca="false">SUM(E153:E159)</f>
        <v>25.26</v>
      </c>
      <c r="F160" s="14" t="n">
        <f aca="false">SUM(F153:F159)</f>
        <v>25.14</v>
      </c>
      <c r="G160" s="14" t="n">
        <f aca="false">SUM(G153:G159)</f>
        <v>144.38</v>
      </c>
      <c r="H160" s="14" t="n">
        <f aca="false">SUM(H153:H159)</f>
        <v>804.95</v>
      </c>
      <c r="I160" s="14" t="n">
        <f aca="false">SUM(I153:I159)</f>
        <v>0.29</v>
      </c>
      <c r="J160" s="14" t="n">
        <f aca="false">SUM(J153:J159)</f>
        <v>27.52</v>
      </c>
      <c r="K160" s="14" t="n">
        <f aca="false">SUM(K153:K159)</f>
        <v>0.54</v>
      </c>
      <c r="L160" s="14" t="n">
        <f aca="false">SUM(L153:L159)</f>
        <v>0</v>
      </c>
      <c r="M160" s="14" t="n">
        <f aca="false">SUM(M153:M159)</f>
        <v>72.87</v>
      </c>
      <c r="N160" s="14" t="n">
        <f aca="false">SUM(N153:N159)</f>
        <v>324.35</v>
      </c>
      <c r="O160" s="14" t="n">
        <f aca="false">SUM(O153:O159)</f>
        <v>95.69</v>
      </c>
      <c r="P160" s="14" t="n">
        <f aca="false">SUM(P153:P159)</f>
        <v>5.38</v>
      </c>
    </row>
    <row r="161" customFormat="false" ht="11.25" hidden="false" customHeight="true" outlineLevel="0" collapsed="false">
      <c r="A161" s="16" t="s">
        <v>58</v>
      </c>
      <c r="B161" s="16"/>
      <c r="C161" s="16"/>
      <c r="D161" s="16"/>
      <c r="E161" s="14" t="n">
        <f aca="false">E160+E151</f>
        <v>41.35</v>
      </c>
      <c r="F161" s="14" t="n">
        <f aca="false">F160+F151</f>
        <v>47</v>
      </c>
      <c r="G161" s="14" t="n">
        <f aca="false">G160+G151</f>
        <v>227.56</v>
      </c>
      <c r="H161" s="14" t="n">
        <f aca="false">H160+H151</f>
        <v>1392.26</v>
      </c>
      <c r="I161" s="14" t="n">
        <f aca="false">I160+I151</f>
        <v>0.48</v>
      </c>
      <c r="J161" s="14" t="n">
        <f aca="false">J160+J151</f>
        <v>28.24</v>
      </c>
      <c r="K161" s="14" t="n">
        <f aca="false">K160+K151</f>
        <v>0.69</v>
      </c>
      <c r="L161" s="14" t="n">
        <f aca="false">L160+L151</f>
        <v>0</v>
      </c>
      <c r="M161" s="14" t="n">
        <f aca="false">M160+M151</f>
        <v>106.07</v>
      </c>
      <c r="N161" s="14" t="n">
        <f aca="false">N160+N151</f>
        <v>365.25</v>
      </c>
      <c r="O161" s="14" t="n">
        <f aca="false">O160+O151</f>
        <v>145.53</v>
      </c>
      <c r="P161" s="14" t="n">
        <f aca="false">P160+P151</f>
        <v>7.72</v>
      </c>
    </row>
    <row r="162" customFormat="false" ht="11.25" hidden="false" customHeight="true" outlineLevel="0" collapsed="false">
      <c r="A162" s="1" t="s">
        <v>0</v>
      </c>
      <c r="K162" s="2" t="s">
        <v>1</v>
      </c>
      <c r="L162" s="2"/>
      <c r="M162" s="2"/>
      <c r="N162" s="2"/>
      <c r="O162" s="2"/>
      <c r="P162" s="2"/>
    </row>
    <row r="163" customFormat="false" ht="11.25" hidden="false" customHeight="true" outlineLevel="0" collapsed="false">
      <c r="A163" s="17" t="s">
        <v>10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1.25" hidden="false" customHeight="true" outlineLevel="0" collapsed="false">
      <c r="A164" s="4" t="s">
        <v>3</v>
      </c>
      <c r="E164" s="5" t="s">
        <v>4</v>
      </c>
      <c r="F164" s="6" t="s">
        <v>60</v>
      </c>
      <c r="G164" s="6"/>
      <c r="H164" s="6"/>
      <c r="I164" s="7" t="s">
        <v>6</v>
      </c>
      <c r="J164" s="7"/>
      <c r="K164" s="8" t="s">
        <v>7</v>
      </c>
      <c r="L164" s="8"/>
      <c r="M164" s="8"/>
      <c r="N164" s="8"/>
      <c r="O164" s="8"/>
      <c r="P164" s="8"/>
    </row>
    <row r="165" customFormat="false" ht="11.25" hidden="false" customHeight="true" outlineLevel="0" collapsed="false">
      <c r="D165" s="7" t="s">
        <v>8</v>
      </c>
      <c r="E165" s="7"/>
      <c r="F165" s="9" t="s">
        <v>30</v>
      </c>
      <c r="I165" s="7" t="s">
        <v>10</v>
      </c>
      <c r="J165" s="7"/>
      <c r="K165" s="10" t="s">
        <v>11</v>
      </c>
      <c r="L165" s="10"/>
      <c r="M165" s="10"/>
      <c r="N165" s="10"/>
      <c r="O165" s="10"/>
      <c r="P165" s="10"/>
    </row>
    <row r="166" customFormat="false" ht="21.75" hidden="false" customHeight="true" outlineLevel="0" collapsed="false">
      <c r="A166" s="11" t="s">
        <v>12</v>
      </c>
      <c r="B166" s="11" t="s">
        <v>13</v>
      </c>
      <c r="C166" s="11"/>
      <c r="D166" s="11" t="s">
        <v>14</v>
      </c>
      <c r="E166" s="11" t="s">
        <v>15</v>
      </c>
      <c r="F166" s="11"/>
      <c r="G166" s="11"/>
      <c r="H166" s="11" t="s">
        <v>16</v>
      </c>
      <c r="I166" s="11" t="s">
        <v>17</v>
      </c>
      <c r="J166" s="11"/>
      <c r="K166" s="11"/>
      <c r="L166" s="11"/>
      <c r="M166" s="11" t="s">
        <v>18</v>
      </c>
      <c r="N166" s="11"/>
      <c r="O166" s="11"/>
      <c r="P166" s="11"/>
    </row>
    <row r="167" customFormat="false" ht="21" hidden="false" customHeight="true" outlineLevel="0" collapsed="false">
      <c r="A167" s="11"/>
      <c r="B167" s="11"/>
      <c r="C167" s="11"/>
      <c r="D167" s="11"/>
      <c r="E167" s="11" t="s">
        <v>19</v>
      </c>
      <c r="F167" s="11" t="s">
        <v>20</v>
      </c>
      <c r="G167" s="11" t="s">
        <v>21</v>
      </c>
      <c r="H167" s="11"/>
      <c r="I167" s="11" t="s">
        <v>22</v>
      </c>
      <c r="J167" s="11" t="s">
        <v>23</v>
      </c>
      <c r="K167" s="11" t="s">
        <v>24</v>
      </c>
      <c r="L167" s="11" t="s">
        <v>25</v>
      </c>
      <c r="M167" s="11" t="s">
        <v>26</v>
      </c>
      <c r="N167" s="11" t="s">
        <v>27</v>
      </c>
      <c r="O167" s="11" t="s">
        <v>28</v>
      </c>
      <c r="P167" s="11" t="s">
        <v>29</v>
      </c>
    </row>
    <row r="168" customFormat="false" ht="11.25" hidden="false" customHeight="true" outlineLevel="0" collapsed="false">
      <c r="A168" s="12" t="s">
        <v>9</v>
      </c>
      <c r="B168" s="12" t="s">
        <v>30</v>
      </c>
      <c r="C168" s="12"/>
      <c r="D168" s="12" t="s">
        <v>31</v>
      </c>
      <c r="E168" s="12" t="s">
        <v>32</v>
      </c>
      <c r="F168" s="12" t="s">
        <v>33</v>
      </c>
      <c r="G168" s="12" t="s">
        <v>34</v>
      </c>
      <c r="H168" s="12" t="s">
        <v>35</v>
      </c>
      <c r="I168" s="12" t="s">
        <v>36</v>
      </c>
      <c r="J168" s="12" t="s">
        <v>37</v>
      </c>
      <c r="K168" s="12" t="s">
        <v>38</v>
      </c>
      <c r="L168" s="12" t="s">
        <v>39</v>
      </c>
      <c r="M168" s="12" t="s">
        <v>40</v>
      </c>
      <c r="N168" s="12" t="s">
        <v>41</v>
      </c>
      <c r="O168" s="12" t="s">
        <v>42</v>
      </c>
      <c r="P168" s="12" t="s">
        <v>43</v>
      </c>
    </row>
    <row r="169" customFormat="false" ht="11.25" hidden="false" customHeight="true" outlineLevel="0" collapsed="false">
      <c r="A169" s="13" t="s">
        <v>44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21.75" hidden="false" customHeight="true" outlineLevel="0" collapsed="false">
      <c r="A170" s="14" t="n">
        <v>68</v>
      </c>
      <c r="B170" s="15" t="s">
        <v>107</v>
      </c>
      <c r="C170" s="15"/>
      <c r="D170" s="14" t="n">
        <v>200</v>
      </c>
      <c r="E170" s="14" t="n">
        <v>5.76</v>
      </c>
      <c r="F170" s="14" t="n">
        <v>5.22</v>
      </c>
      <c r="G170" s="14" t="n">
        <v>18.84</v>
      </c>
      <c r="H170" s="14" t="n">
        <v>225.2</v>
      </c>
      <c r="I170" s="14" t="n">
        <v>0.06</v>
      </c>
      <c r="J170" s="14" t="n">
        <v>1.3</v>
      </c>
      <c r="K170" s="14" t="n">
        <v>0.05</v>
      </c>
      <c r="L170" s="14"/>
      <c r="M170" s="14" t="n">
        <v>129.14</v>
      </c>
      <c r="N170" s="14" t="n">
        <v>104.22</v>
      </c>
      <c r="O170" s="14" t="n">
        <v>16.92</v>
      </c>
      <c r="P170" s="14" t="n">
        <v>0.37</v>
      </c>
    </row>
    <row r="171" customFormat="false" ht="11.25" hidden="false" customHeight="true" outlineLevel="0" collapsed="false">
      <c r="A171" s="14" t="n">
        <v>149</v>
      </c>
      <c r="B171" s="15" t="s">
        <v>108</v>
      </c>
      <c r="C171" s="15"/>
      <c r="D171" s="14" t="n">
        <v>50</v>
      </c>
      <c r="E171" s="14" t="n">
        <v>8.88</v>
      </c>
      <c r="F171" s="14" t="n">
        <v>6.05</v>
      </c>
      <c r="G171" s="14" t="n">
        <v>9.19</v>
      </c>
      <c r="H171" s="14" t="n">
        <v>139</v>
      </c>
      <c r="I171" s="14" t="n">
        <v>0.03</v>
      </c>
      <c r="J171" s="14" t="n">
        <v>0.11</v>
      </c>
      <c r="K171" s="14" t="n">
        <v>0.03</v>
      </c>
      <c r="L171" s="14"/>
      <c r="M171" s="14" t="n">
        <v>64.66</v>
      </c>
      <c r="N171" s="14" t="n">
        <v>91.99</v>
      </c>
      <c r="O171" s="14" t="n">
        <v>10.71</v>
      </c>
      <c r="P171" s="14" t="n">
        <v>0.31</v>
      </c>
    </row>
    <row r="172" customFormat="false" ht="11.25" hidden="false" customHeight="true" outlineLevel="0" collapsed="false">
      <c r="A172" s="14" t="n">
        <v>6</v>
      </c>
      <c r="B172" s="15" t="s">
        <v>63</v>
      </c>
      <c r="C172" s="15"/>
      <c r="D172" s="14" t="n">
        <v>10</v>
      </c>
      <c r="E172" s="14" t="n">
        <v>2.32</v>
      </c>
      <c r="F172" s="14" t="n">
        <v>2.95</v>
      </c>
      <c r="G172" s="14"/>
      <c r="H172" s="14" t="n">
        <v>36</v>
      </c>
      <c r="I172" s="14" t="n">
        <v>0.01</v>
      </c>
      <c r="J172" s="14" t="n">
        <v>0.16</v>
      </c>
      <c r="K172" s="14" t="n">
        <v>0.04</v>
      </c>
      <c r="L172" s="14"/>
      <c r="M172" s="14" t="n">
        <v>100</v>
      </c>
      <c r="N172" s="14" t="n">
        <v>54</v>
      </c>
      <c r="O172" s="14" t="n">
        <v>5</v>
      </c>
      <c r="P172" s="14" t="n">
        <v>0.11</v>
      </c>
    </row>
    <row r="173" customFormat="false" ht="11.25" hidden="false" customHeight="true" outlineLevel="0" collapsed="false">
      <c r="A173" s="14"/>
      <c r="B173" s="15" t="s">
        <v>46</v>
      </c>
      <c r="C173" s="15"/>
      <c r="D173" s="14" t="n">
        <v>60</v>
      </c>
      <c r="E173" s="14" t="n">
        <v>4.56</v>
      </c>
      <c r="F173" s="14" t="n">
        <v>0.48</v>
      </c>
      <c r="G173" s="14" t="n">
        <v>29.52</v>
      </c>
      <c r="H173" s="14" t="n">
        <v>140.64</v>
      </c>
      <c r="I173" s="14" t="n">
        <v>0.06</v>
      </c>
      <c r="J173" s="14"/>
      <c r="K173" s="14"/>
      <c r="L173" s="14"/>
      <c r="M173" s="14" t="n">
        <v>12</v>
      </c>
      <c r="N173" s="14" t="n">
        <v>39</v>
      </c>
      <c r="O173" s="14" t="n">
        <v>8.4</v>
      </c>
      <c r="P173" s="14" t="n">
        <v>0.66</v>
      </c>
    </row>
    <row r="174" customFormat="false" ht="11.25" hidden="false" customHeight="true" outlineLevel="0" collapsed="false">
      <c r="A174" s="14" t="n">
        <v>300</v>
      </c>
      <c r="B174" s="15" t="s">
        <v>78</v>
      </c>
      <c r="C174" s="15"/>
      <c r="D174" s="14" t="n">
        <v>200</v>
      </c>
      <c r="E174" s="14" t="n">
        <v>0.2</v>
      </c>
      <c r="F174" s="14"/>
      <c r="G174" s="14" t="n">
        <v>14</v>
      </c>
      <c r="H174" s="14" t="n">
        <v>56</v>
      </c>
      <c r="I174" s="14"/>
      <c r="J174" s="14" t="n">
        <v>0.1</v>
      </c>
      <c r="K174" s="14"/>
      <c r="L174" s="14"/>
      <c r="M174" s="14" t="n">
        <v>5.25</v>
      </c>
      <c r="N174" s="14" t="n">
        <v>8.24</v>
      </c>
      <c r="O174" s="14" t="n">
        <v>4.4</v>
      </c>
      <c r="P174" s="14" t="n">
        <v>0.87</v>
      </c>
    </row>
    <row r="175" customFormat="false" ht="11.25" hidden="false" customHeight="true" outlineLevel="0" collapsed="false">
      <c r="A175" s="16" t="s">
        <v>49</v>
      </c>
      <c r="B175" s="16"/>
      <c r="C175" s="16"/>
      <c r="D175" s="16"/>
      <c r="E175" s="14" t="n">
        <f aca="false">SUM(E170:E174)</f>
        <v>21.72</v>
      </c>
      <c r="F175" s="14" t="n">
        <f aca="false">SUM(F170:F174)</f>
        <v>14.7</v>
      </c>
      <c r="G175" s="14" t="n">
        <f aca="false">SUM(G170:G174)</f>
        <v>71.55</v>
      </c>
      <c r="H175" s="14" t="n">
        <f aca="false">SUM(H170:H174)</f>
        <v>596.84</v>
      </c>
      <c r="I175" s="14" t="n">
        <f aca="false">SUM(I170:I174)</f>
        <v>0.16</v>
      </c>
      <c r="J175" s="14" t="n">
        <f aca="false">SUM(J170:J174)</f>
        <v>1.67</v>
      </c>
      <c r="K175" s="14" t="n">
        <f aca="false">SUM(K170:K174)</f>
        <v>0.12</v>
      </c>
      <c r="L175" s="14" t="n">
        <f aca="false">SUM(L170:L174)</f>
        <v>0</v>
      </c>
      <c r="M175" s="14" t="n">
        <f aca="false">SUM(M170:M174)</f>
        <v>311.05</v>
      </c>
      <c r="N175" s="14" t="n">
        <f aca="false">SUM(N170:N174)</f>
        <v>297.45</v>
      </c>
      <c r="O175" s="14" t="n">
        <f aca="false">SUM(O170:O174)</f>
        <v>45.43</v>
      </c>
      <c r="P175" s="14" t="n">
        <f aca="false">SUM(P170:P174)</f>
        <v>2.32</v>
      </c>
    </row>
    <row r="176" customFormat="false" ht="11.25" hidden="false" customHeight="true" outlineLevel="0" collapsed="false">
      <c r="A176" s="13" t="s">
        <v>50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1.25" hidden="false" customHeight="true" outlineLevel="0" collapsed="false">
      <c r="A177" s="18" t="n">
        <v>1039</v>
      </c>
      <c r="B177" s="15" t="s">
        <v>109</v>
      </c>
      <c r="C177" s="15"/>
      <c r="D177" s="14" t="n">
        <v>60</v>
      </c>
      <c r="E177" s="14" t="n">
        <v>0.94</v>
      </c>
      <c r="F177" s="14" t="n">
        <v>6.11</v>
      </c>
      <c r="G177" s="14" t="n">
        <v>4.02</v>
      </c>
      <c r="H177" s="14" t="n">
        <v>77.52</v>
      </c>
      <c r="I177" s="14" t="n">
        <v>0.04</v>
      </c>
      <c r="J177" s="14" t="n">
        <v>5.25</v>
      </c>
      <c r="K177" s="14"/>
      <c r="L177" s="14"/>
      <c r="M177" s="14" t="n">
        <v>13.06</v>
      </c>
      <c r="N177" s="14" t="n">
        <v>26.91</v>
      </c>
      <c r="O177" s="14" t="n">
        <v>11.03</v>
      </c>
      <c r="P177" s="14" t="n">
        <v>0.46</v>
      </c>
    </row>
    <row r="178" customFormat="false" ht="11.25" hidden="false" customHeight="true" outlineLevel="0" collapsed="false">
      <c r="A178" s="14" t="n">
        <v>65</v>
      </c>
      <c r="B178" s="15" t="s">
        <v>110</v>
      </c>
      <c r="C178" s="15"/>
      <c r="D178" s="14" t="n">
        <v>200</v>
      </c>
      <c r="E178" s="14" t="n">
        <v>2.68</v>
      </c>
      <c r="F178" s="14" t="n">
        <v>2.68</v>
      </c>
      <c r="G178" s="14" t="n">
        <v>29.7</v>
      </c>
      <c r="H178" s="14" t="n">
        <v>99.8</v>
      </c>
      <c r="I178" s="14" t="n">
        <v>0.04</v>
      </c>
      <c r="J178" s="14" t="n">
        <v>0.59</v>
      </c>
      <c r="K178" s="14" t="n">
        <v>0.4</v>
      </c>
      <c r="L178" s="14"/>
      <c r="M178" s="14" t="n">
        <v>36</v>
      </c>
      <c r="N178" s="14"/>
      <c r="O178" s="14" t="n">
        <v>7.09</v>
      </c>
      <c r="P178" s="14" t="n">
        <v>0.65</v>
      </c>
    </row>
    <row r="179" customFormat="false" ht="11.25" hidden="false" customHeight="true" outlineLevel="0" collapsed="false">
      <c r="A179" s="14" t="n">
        <v>321</v>
      </c>
      <c r="B179" s="15" t="s">
        <v>111</v>
      </c>
      <c r="C179" s="15"/>
      <c r="D179" s="14" t="n">
        <v>220</v>
      </c>
      <c r="E179" s="14" t="n">
        <v>18.39</v>
      </c>
      <c r="F179" s="14" t="n">
        <v>15.29</v>
      </c>
      <c r="G179" s="14" t="n">
        <v>39.59</v>
      </c>
      <c r="H179" s="14" t="n">
        <v>355.2</v>
      </c>
      <c r="I179" s="14" t="n">
        <v>0.05</v>
      </c>
      <c r="J179" s="14" t="n">
        <v>3</v>
      </c>
      <c r="K179" s="14" t="n">
        <v>0.01</v>
      </c>
      <c r="L179" s="14"/>
      <c r="M179" s="14" t="n">
        <v>23.1</v>
      </c>
      <c r="N179" s="14"/>
      <c r="O179" s="14" t="n">
        <v>27.02</v>
      </c>
      <c r="P179" s="14" t="n">
        <v>0.98</v>
      </c>
    </row>
    <row r="180" customFormat="false" ht="11.25" hidden="false" customHeight="true" outlineLevel="0" collapsed="false">
      <c r="A180" s="14" t="n">
        <v>304</v>
      </c>
      <c r="B180" s="15" t="s">
        <v>112</v>
      </c>
      <c r="C180" s="15"/>
      <c r="D180" s="14" t="n">
        <v>200</v>
      </c>
      <c r="E180" s="14" t="n">
        <v>0.24</v>
      </c>
      <c r="F180" s="14" t="n">
        <v>0.08</v>
      </c>
      <c r="G180" s="14" t="n">
        <v>27.83</v>
      </c>
      <c r="H180" s="14" t="n">
        <v>109</v>
      </c>
      <c r="I180" s="14" t="n">
        <v>0.02</v>
      </c>
      <c r="J180" s="14" t="n">
        <v>5.3</v>
      </c>
      <c r="K180" s="14" t="n">
        <v>0.03</v>
      </c>
      <c r="L180" s="14"/>
      <c r="M180" s="14" t="n">
        <v>7.68</v>
      </c>
      <c r="N180" s="14" t="n">
        <v>6.2</v>
      </c>
      <c r="O180" s="14" t="n">
        <v>3.6</v>
      </c>
      <c r="P180" s="14" t="n">
        <v>0.61</v>
      </c>
    </row>
    <row r="181" customFormat="false" ht="11.25" hidden="false" customHeight="true" outlineLevel="0" collapsed="false">
      <c r="A181" s="14"/>
      <c r="B181" s="15" t="s">
        <v>46</v>
      </c>
      <c r="C181" s="15"/>
      <c r="D181" s="14" t="n">
        <v>30</v>
      </c>
      <c r="E181" s="14" t="n">
        <v>2.28</v>
      </c>
      <c r="F181" s="14" t="n">
        <v>0.24</v>
      </c>
      <c r="G181" s="14" t="n">
        <v>14.76</v>
      </c>
      <c r="H181" s="14" t="n">
        <v>70.32</v>
      </c>
      <c r="I181" s="14" t="n">
        <v>0.03</v>
      </c>
      <c r="J181" s="14"/>
      <c r="K181" s="14"/>
      <c r="L181" s="14"/>
      <c r="M181" s="14" t="n">
        <v>6</v>
      </c>
      <c r="N181" s="14" t="n">
        <v>19.5</v>
      </c>
      <c r="O181" s="14" t="n">
        <v>4.2</v>
      </c>
      <c r="P181" s="14" t="n">
        <v>0.33</v>
      </c>
    </row>
    <row r="182" customFormat="false" ht="11.25" hidden="false" customHeight="true" outlineLevel="0" collapsed="false">
      <c r="A182" s="14"/>
      <c r="B182" s="15" t="s">
        <v>56</v>
      </c>
      <c r="C182" s="15"/>
      <c r="D182" s="14" t="n">
        <v>30</v>
      </c>
      <c r="E182" s="14" t="n">
        <v>1.68</v>
      </c>
      <c r="F182" s="14"/>
      <c r="G182" s="14" t="n">
        <v>14.82</v>
      </c>
      <c r="H182" s="14" t="n">
        <v>69.9</v>
      </c>
      <c r="I182" s="14" t="n">
        <v>0.03</v>
      </c>
      <c r="J182" s="14"/>
      <c r="K182" s="14"/>
      <c r="L182" s="14"/>
      <c r="M182" s="14" t="n">
        <v>6</v>
      </c>
      <c r="N182" s="14" t="n">
        <v>19.5</v>
      </c>
      <c r="O182" s="14" t="n">
        <v>4.2</v>
      </c>
      <c r="P182" s="14" t="n">
        <v>0.33</v>
      </c>
    </row>
    <row r="183" customFormat="false" ht="11.25" hidden="false" customHeight="true" outlineLevel="0" collapsed="false">
      <c r="A183" s="16" t="s">
        <v>57</v>
      </c>
      <c r="B183" s="16"/>
      <c r="C183" s="16"/>
      <c r="D183" s="16"/>
      <c r="E183" s="14" t="n">
        <f aca="false">SUM(E177:E182)</f>
        <v>26.21</v>
      </c>
      <c r="F183" s="14" t="n">
        <f aca="false">SUM(F177:F182)</f>
        <v>24.4</v>
      </c>
      <c r="G183" s="14" t="n">
        <f aca="false">SUM(G177:G182)</f>
        <v>130.72</v>
      </c>
      <c r="H183" s="14" t="n">
        <f aca="false">SUM(H177:H182)</f>
        <v>781.74</v>
      </c>
      <c r="I183" s="14" t="n">
        <f aca="false">SUM(I177:I182)</f>
        <v>0.21</v>
      </c>
      <c r="J183" s="14" t="n">
        <f aca="false">SUM(J177:J182)</f>
        <v>14.14</v>
      </c>
      <c r="K183" s="14" t="n">
        <f aca="false">SUM(K177:K182)</f>
        <v>0.44</v>
      </c>
      <c r="L183" s="14" t="n">
        <f aca="false">SUM(L177:L182)</f>
        <v>0</v>
      </c>
      <c r="M183" s="14" t="n">
        <f aca="false">SUM(M177:M182)</f>
        <v>91.84</v>
      </c>
      <c r="N183" s="14" t="n">
        <f aca="false">SUM(N177:N182)</f>
        <v>72.11</v>
      </c>
      <c r="O183" s="14" t="n">
        <f aca="false">SUM(O177:O182)</f>
        <v>57.14</v>
      </c>
      <c r="P183" s="14" t="n">
        <f aca="false">SUM(P177:P182)</f>
        <v>3.36</v>
      </c>
    </row>
    <row r="184" customFormat="false" ht="11.25" hidden="false" customHeight="true" outlineLevel="0" collapsed="false">
      <c r="A184" s="16" t="s">
        <v>58</v>
      </c>
      <c r="B184" s="16"/>
      <c r="C184" s="16"/>
      <c r="D184" s="16"/>
      <c r="E184" s="14" t="n">
        <f aca="false">E183+E175</f>
        <v>47.93</v>
      </c>
      <c r="F184" s="14" t="n">
        <f aca="false">F183+F175</f>
        <v>39.1</v>
      </c>
      <c r="G184" s="14" t="n">
        <f aca="false">G183+G175</f>
        <v>202.27</v>
      </c>
      <c r="H184" s="14" t="n">
        <f aca="false">H183+H175</f>
        <v>1378.58</v>
      </c>
      <c r="I184" s="14" t="n">
        <f aca="false">I183+I175</f>
        <v>0.37</v>
      </c>
      <c r="J184" s="14" t="n">
        <f aca="false">J183+J175</f>
        <v>15.81</v>
      </c>
      <c r="K184" s="14" t="n">
        <f aca="false">K183+K175</f>
        <v>0.56</v>
      </c>
      <c r="L184" s="14" t="n">
        <f aca="false">L183+L175</f>
        <v>0</v>
      </c>
      <c r="M184" s="14" t="n">
        <f aca="false">M183+M175</f>
        <v>402.89</v>
      </c>
      <c r="N184" s="14" t="n">
        <f aca="false">N183+N175</f>
        <v>369.56</v>
      </c>
      <c r="O184" s="14" t="n">
        <f aca="false">O183+O175</f>
        <v>102.57</v>
      </c>
      <c r="P184" s="14" t="n">
        <f aca="false">P183+P175</f>
        <v>5.68</v>
      </c>
    </row>
    <row r="185" customFormat="false" ht="11.25" hidden="false" customHeight="true" outlineLevel="0" collapsed="false">
      <c r="A185" s="1" t="s">
        <v>0</v>
      </c>
      <c r="K185" s="2" t="s">
        <v>1</v>
      </c>
      <c r="L185" s="2"/>
      <c r="M185" s="2"/>
      <c r="N185" s="2"/>
      <c r="O185" s="2"/>
      <c r="P185" s="2"/>
    </row>
    <row r="186" customFormat="false" ht="11.25" hidden="false" customHeight="true" outlineLevel="0" collapsed="false">
      <c r="A186" s="17" t="s">
        <v>113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1.25" hidden="false" customHeight="true" outlineLevel="0" collapsed="false">
      <c r="A187" s="4" t="s">
        <v>3</v>
      </c>
      <c r="E187" s="5" t="s">
        <v>4</v>
      </c>
      <c r="F187" s="6" t="s">
        <v>71</v>
      </c>
      <c r="G187" s="6"/>
      <c r="H187" s="6"/>
      <c r="I187" s="7" t="s">
        <v>6</v>
      </c>
      <c r="J187" s="7"/>
      <c r="K187" s="8" t="s">
        <v>7</v>
      </c>
      <c r="L187" s="8"/>
      <c r="M187" s="8"/>
      <c r="N187" s="8"/>
      <c r="O187" s="8"/>
      <c r="P187" s="8"/>
    </row>
    <row r="188" customFormat="false" ht="11.25" hidden="false" customHeight="true" outlineLevel="0" collapsed="false">
      <c r="D188" s="7" t="s">
        <v>8</v>
      </c>
      <c r="E188" s="7"/>
      <c r="F188" s="9" t="s">
        <v>30</v>
      </c>
      <c r="I188" s="7" t="s">
        <v>10</v>
      </c>
      <c r="J188" s="7"/>
      <c r="K188" s="10" t="s">
        <v>11</v>
      </c>
      <c r="L188" s="10"/>
      <c r="M188" s="10"/>
      <c r="N188" s="10"/>
      <c r="O188" s="10"/>
      <c r="P188" s="10"/>
    </row>
    <row r="189" customFormat="false" ht="21.75" hidden="false" customHeight="true" outlineLevel="0" collapsed="false">
      <c r="A189" s="11" t="s">
        <v>12</v>
      </c>
      <c r="B189" s="11" t="s">
        <v>13</v>
      </c>
      <c r="C189" s="11"/>
      <c r="D189" s="11" t="s">
        <v>14</v>
      </c>
      <c r="E189" s="11" t="s">
        <v>15</v>
      </c>
      <c r="F189" s="11"/>
      <c r="G189" s="11"/>
      <c r="H189" s="11" t="s">
        <v>16</v>
      </c>
      <c r="I189" s="11" t="s">
        <v>17</v>
      </c>
      <c r="J189" s="11"/>
      <c r="K189" s="11"/>
      <c r="L189" s="11"/>
      <c r="M189" s="11" t="s">
        <v>18</v>
      </c>
      <c r="N189" s="11"/>
      <c r="O189" s="11"/>
      <c r="P189" s="11"/>
    </row>
    <row r="190" customFormat="false" ht="21" hidden="false" customHeight="true" outlineLevel="0" collapsed="false">
      <c r="A190" s="11"/>
      <c r="B190" s="11"/>
      <c r="C190" s="11"/>
      <c r="D190" s="11"/>
      <c r="E190" s="11" t="s">
        <v>19</v>
      </c>
      <c r="F190" s="11" t="s">
        <v>20</v>
      </c>
      <c r="G190" s="11" t="s">
        <v>21</v>
      </c>
      <c r="H190" s="11"/>
      <c r="I190" s="11" t="s">
        <v>22</v>
      </c>
      <c r="J190" s="11" t="s">
        <v>23</v>
      </c>
      <c r="K190" s="11" t="s">
        <v>24</v>
      </c>
      <c r="L190" s="11" t="s">
        <v>25</v>
      </c>
      <c r="M190" s="11" t="s">
        <v>26</v>
      </c>
      <c r="N190" s="11" t="s">
        <v>27</v>
      </c>
      <c r="O190" s="11" t="s">
        <v>28</v>
      </c>
      <c r="P190" s="11" t="s">
        <v>29</v>
      </c>
    </row>
    <row r="191" customFormat="false" ht="11.25" hidden="false" customHeight="true" outlineLevel="0" collapsed="false">
      <c r="A191" s="12" t="s">
        <v>9</v>
      </c>
      <c r="B191" s="12" t="s">
        <v>30</v>
      </c>
      <c r="C191" s="12"/>
      <c r="D191" s="12" t="s">
        <v>31</v>
      </c>
      <c r="E191" s="12" t="s">
        <v>32</v>
      </c>
      <c r="F191" s="12" t="s">
        <v>33</v>
      </c>
      <c r="G191" s="12" t="s">
        <v>34</v>
      </c>
      <c r="H191" s="12" t="s">
        <v>35</v>
      </c>
      <c r="I191" s="12" t="s">
        <v>36</v>
      </c>
      <c r="J191" s="12" t="s">
        <v>37</v>
      </c>
      <c r="K191" s="12" t="s">
        <v>38</v>
      </c>
      <c r="L191" s="12" t="s">
        <v>39</v>
      </c>
      <c r="M191" s="12" t="s">
        <v>40</v>
      </c>
      <c r="N191" s="12" t="s">
        <v>41</v>
      </c>
      <c r="O191" s="12" t="s">
        <v>42</v>
      </c>
      <c r="P191" s="12" t="s">
        <v>43</v>
      </c>
    </row>
    <row r="192" customFormat="false" ht="11.25" hidden="false" customHeight="true" outlineLevel="0" collapsed="false">
      <c r="A192" s="13" t="s">
        <v>4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21.75" hidden="false" customHeight="true" outlineLevel="0" collapsed="false">
      <c r="A193" s="14" t="n">
        <v>200</v>
      </c>
      <c r="B193" s="15" t="s">
        <v>81</v>
      </c>
      <c r="C193" s="15"/>
      <c r="D193" s="14" t="n">
        <v>200</v>
      </c>
      <c r="E193" s="14" t="n">
        <v>11.36</v>
      </c>
      <c r="F193" s="14" t="n">
        <v>9.28</v>
      </c>
      <c r="G193" s="14" t="n">
        <v>45.96</v>
      </c>
      <c r="H193" s="14" t="n">
        <v>222.08</v>
      </c>
      <c r="I193" s="14" t="n">
        <v>0.09</v>
      </c>
      <c r="J193" s="14" t="n">
        <v>0.81</v>
      </c>
      <c r="K193" s="14" t="n">
        <v>0.08</v>
      </c>
      <c r="L193" s="14"/>
      <c r="M193" s="14" t="n">
        <v>25.33</v>
      </c>
      <c r="N193" s="14" t="n">
        <v>149.59</v>
      </c>
      <c r="O193" s="14" t="n">
        <v>38.67</v>
      </c>
      <c r="P193" s="14" t="n">
        <v>1.07</v>
      </c>
    </row>
    <row r="194" customFormat="false" ht="11.25" hidden="false" customHeight="true" outlineLevel="0" collapsed="false">
      <c r="A194" s="14" t="n">
        <v>113</v>
      </c>
      <c r="B194" s="15" t="s">
        <v>82</v>
      </c>
      <c r="C194" s="15"/>
      <c r="D194" s="14" t="n">
        <v>50</v>
      </c>
      <c r="E194" s="14" t="n">
        <v>2.2</v>
      </c>
      <c r="F194" s="14" t="n">
        <v>3.59</v>
      </c>
      <c r="G194" s="14" t="n">
        <v>5.6</v>
      </c>
      <c r="H194" s="14" t="n">
        <v>78.3</v>
      </c>
      <c r="I194" s="14" t="n">
        <v>0.02</v>
      </c>
      <c r="J194" s="14" t="n">
        <v>0.36</v>
      </c>
      <c r="K194" s="14"/>
      <c r="L194" s="14"/>
      <c r="M194" s="14" t="n">
        <v>8.63</v>
      </c>
      <c r="N194" s="14" t="n">
        <v>9.95</v>
      </c>
      <c r="O194" s="14" t="n">
        <v>2.22</v>
      </c>
      <c r="P194" s="14" t="n">
        <v>0.14</v>
      </c>
    </row>
    <row r="195" customFormat="false" ht="11.25" hidden="false" customHeight="true" outlineLevel="0" collapsed="false">
      <c r="A195" s="14" t="n">
        <v>5</v>
      </c>
      <c r="B195" s="15" t="s">
        <v>47</v>
      </c>
      <c r="C195" s="15"/>
      <c r="D195" s="14" t="n">
        <v>10</v>
      </c>
      <c r="E195" s="14" t="n">
        <v>0.08</v>
      </c>
      <c r="F195" s="14" t="n">
        <v>7.25</v>
      </c>
      <c r="G195" s="14" t="n">
        <v>0.13</v>
      </c>
      <c r="H195" s="14" t="n">
        <v>66</v>
      </c>
      <c r="I195" s="14"/>
      <c r="J195" s="14"/>
      <c r="K195" s="14" t="n">
        <v>0.1</v>
      </c>
      <c r="L195" s="14"/>
      <c r="M195" s="14" t="n">
        <v>1.2</v>
      </c>
      <c r="N195" s="14" t="n">
        <v>1.9</v>
      </c>
      <c r="O195" s="14" t="n">
        <v>0.04</v>
      </c>
      <c r="P195" s="14" t="n">
        <v>0.02</v>
      </c>
    </row>
    <row r="196" customFormat="false" ht="11.25" hidden="false" customHeight="true" outlineLevel="0" collapsed="false">
      <c r="A196" s="14"/>
      <c r="B196" s="15" t="s">
        <v>46</v>
      </c>
      <c r="C196" s="15"/>
      <c r="D196" s="14" t="n">
        <v>60</v>
      </c>
      <c r="E196" s="14" t="n">
        <v>4.56</v>
      </c>
      <c r="F196" s="14" t="n">
        <v>0.48</v>
      </c>
      <c r="G196" s="14" t="n">
        <v>29.52</v>
      </c>
      <c r="H196" s="14" t="n">
        <v>140.64</v>
      </c>
      <c r="I196" s="14" t="n">
        <v>0.06</v>
      </c>
      <c r="J196" s="14"/>
      <c r="K196" s="14"/>
      <c r="L196" s="14"/>
      <c r="M196" s="14" t="n">
        <v>12</v>
      </c>
      <c r="N196" s="14" t="n">
        <v>39</v>
      </c>
      <c r="O196" s="14" t="n">
        <v>8.4</v>
      </c>
      <c r="P196" s="14" t="n">
        <v>0.66</v>
      </c>
    </row>
    <row r="197" customFormat="false" ht="11.25" hidden="false" customHeight="true" outlineLevel="0" collapsed="false">
      <c r="A197" s="14" t="n">
        <v>264</v>
      </c>
      <c r="B197" s="15" t="s">
        <v>64</v>
      </c>
      <c r="C197" s="15"/>
      <c r="D197" s="14" t="n">
        <v>200</v>
      </c>
      <c r="E197" s="14" t="n">
        <v>3.12</v>
      </c>
      <c r="F197" s="14" t="n">
        <v>2.67</v>
      </c>
      <c r="G197" s="14" t="n">
        <v>14.17</v>
      </c>
      <c r="H197" s="14" t="n">
        <v>93.33</v>
      </c>
      <c r="I197" s="14" t="n">
        <v>0.15</v>
      </c>
      <c r="J197" s="14" t="n">
        <v>0.87</v>
      </c>
      <c r="K197" s="14" t="n">
        <v>0.01</v>
      </c>
      <c r="L197" s="14"/>
      <c r="M197" s="14" t="n">
        <v>83.87</v>
      </c>
      <c r="N197" s="14"/>
      <c r="O197" s="14" t="n">
        <v>9.33</v>
      </c>
      <c r="P197" s="14" t="n">
        <v>0.08</v>
      </c>
    </row>
    <row r="198" customFormat="false" ht="11.25" hidden="false" customHeight="true" outlineLevel="0" collapsed="false">
      <c r="A198" s="16" t="s">
        <v>49</v>
      </c>
      <c r="B198" s="16"/>
      <c r="C198" s="16"/>
      <c r="D198" s="16"/>
      <c r="E198" s="14" t="n">
        <f aca="false">SUM(E193:E197)</f>
        <v>21.32</v>
      </c>
      <c r="F198" s="14" t="n">
        <f aca="false">SUM(F193:F197)</f>
        <v>23.27</v>
      </c>
      <c r="G198" s="14" t="n">
        <f aca="false">SUM(G193:G197)</f>
        <v>95.38</v>
      </c>
      <c r="H198" s="14" t="n">
        <f aca="false">SUM(H193:H197)</f>
        <v>600.35</v>
      </c>
      <c r="I198" s="14" t="n">
        <f aca="false">SUM(I193:I197)</f>
        <v>0.32</v>
      </c>
      <c r="J198" s="14" t="n">
        <f aca="false">SUM(J193:J197)</f>
        <v>2.04</v>
      </c>
      <c r="K198" s="14" t="n">
        <f aca="false">SUM(K193:K197)</f>
        <v>0.19</v>
      </c>
      <c r="L198" s="14" t="n">
        <f aca="false">SUM(L193:L197)</f>
        <v>0</v>
      </c>
      <c r="M198" s="14" t="n">
        <f aca="false">SUM(M193:M197)</f>
        <v>131.03</v>
      </c>
      <c r="N198" s="14" t="n">
        <f aca="false">SUM(N193:N197)</f>
        <v>200.44</v>
      </c>
      <c r="O198" s="14" t="n">
        <f aca="false">SUM(O193:O197)</f>
        <v>58.66</v>
      </c>
      <c r="P198" s="14" t="n">
        <f aca="false">SUM(P193:P197)</f>
        <v>1.97</v>
      </c>
    </row>
    <row r="199" customFormat="false" ht="11.25" hidden="false" customHeight="true" outlineLevel="0" collapsed="false">
      <c r="A199" s="13" t="s">
        <v>50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1.25" hidden="false" customHeight="true" outlineLevel="0" collapsed="false">
      <c r="A200" s="14" t="n">
        <v>623</v>
      </c>
      <c r="B200" s="15" t="s">
        <v>114</v>
      </c>
      <c r="C200" s="15"/>
      <c r="D200" s="14" t="n">
        <v>60</v>
      </c>
      <c r="E200" s="14" t="n">
        <v>3.36</v>
      </c>
      <c r="F200" s="14" t="n">
        <v>5.46</v>
      </c>
      <c r="G200" s="14" t="n">
        <v>3.06</v>
      </c>
      <c r="H200" s="14" t="n">
        <v>74.4</v>
      </c>
      <c r="I200" s="14" t="n">
        <v>0.04</v>
      </c>
      <c r="J200" s="14" t="n">
        <v>2.58</v>
      </c>
      <c r="K200" s="14" t="n">
        <v>0.01</v>
      </c>
      <c r="L200" s="14"/>
      <c r="M200" s="14" t="n">
        <v>19.2</v>
      </c>
      <c r="N200" s="14"/>
      <c r="O200" s="14" t="n">
        <v>20.4</v>
      </c>
      <c r="P200" s="14" t="n">
        <v>0.36</v>
      </c>
    </row>
    <row r="201" customFormat="false" ht="11.25" hidden="false" customHeight="true" outlineLevel="0" collapsed="false">
      <c r="A201" s="14" t="n">
        <v>39</v>
      </c>
      <c r="B201" s="15" t="s">
        <v>115</v>
      </c>
      <c r="C201" s="15"/>
      <c r="D201" s="14" t="n">
        <v>200</v>
      </c>
      <c r="E201" s="14" t="n">
        <v>1.6</v>
      </c>
      <c r="F201" s="14" t="n">
        <v>4.16</v>
      </c>
      <c r="G201" s="14" t="n">
        <v>10.48</v>
      </c>
      <c r="H201" s="14" t="n">
        <v>84.8</v>
      </c>
      <c r="I201" s="14" t="n">
        <v>0.06</v>
      </c>
      <c r="J201" s="14" t="n">
        <v>19.31</v>
      </c>
      <c r="K201" s="14" t="n">
        <v>0.2</v>
      </c>
      <c r="L201" s="14"/>
      <c r="M201" s="14" t="n">
        <v>43.42</v>
      </c>
      <c r="N201" s="14" t="n">
        <v>51.67</v>
      </c>
      <c r="O201" s="14" t="n">
        <v>23.64</v>
      </c>
      <c r="P201" s="14" t="n">
        <v>1.02</v>
      </c>
    </row>
    <row r="202" customFormat="false" ht="11.25" hidden="false" customHeight="true" outlineLevel="0" collapsed="false">
      <c r="A202" s="14" t="n">
        <v>284</v>
      </c>
      <c r="B202" s="15" t="s">
        <v>116</v>
      </c>
      <c r="C202" s="15"/>
      <c r="D202" s="14" t="n">
        <v>150</v>
      </c>
      <c r="E202" s="14" t="n">
        <v>5.03</v>
      </c>
      <c r="F202" s="14" t="n">
        <v>5.86</v>
      </c>
      <c r="G202" s="14" t="n">
        <v>22.68</v>
      </c>
      <c r="H202" s="14" t="n">
        <v>150.85</v>
      </c>
      <c r="I202" s="14" t="n">
        <v>0.07</v>
      </c>
      <c r="J202" s="14"/>
      <c r="K202" s="14"/>
      <c r="L202" s="14"/>
      <c r="M202" s="14" t="n">
        <v>11.67</v>
      </c>
      <c r="N202" s="14"/>
      <c r="O202" s="14" t="n">
        <v>17.5</v>
      </c>
      <c r="P202" s="14" t="n">
        <v>0.58</v>
      </c>
    </row>
    <row r="203" customFormat="false" ht="11.25" hidden="false" customHeight="true" outlineLevel="0" collapsed="false">
      <c r="A203" s="18" t="n">
        <v>13015</v>
      </c>
      <c r="B203" s="15" t="s">
        <v>117</v>
      </c>
      <c r="C203" s="15"/>
      <c r="D203" s="14" t="n">
        <v>90</v>
      </c>
      <c r="E203" s="14" t="n">
        <v>16.04</v>
      </c>
      <c r="F203" s="14" t="n">
        <v>37.8</v>
      </c>
      <c r="G203" s="14" t="n">
        <v>10.16</v>
      </c>
      <c r="H203" s="14" t="n">
        <v>225.65</v>
      </c>
      <c r="I203" s="14" t="n">
        <v>0.09</v>
      </c>
      <c r="J203" s="14" t="n">
        <v>1.2</v>
      </c>
      <c r="K203" s="14" t="n">
        <v>0.04</v>
      </c>
      <c r="L203" s="14"/>
      <c r="M203" s="14" t="n">
        <v>25.88</v>
      </c>
      <c r="N203" s="14" t="n">
        <v>218.89</v>
      </c>
      <c r="O203" s="14" t="n">
        <v>26.98</v>
      </c>
      <c r="P203" s="14" t="n">
        <v>3.21</v>
      </c>
    </row>
    <row r="204" customFormat="false" ht="11.25" hidden="false" customHeight="true" outlineLevel="0" collapsed="false">
      <c r="A204" s="14" t="n">
        <v>153</v>
      </c>
      <c r="B204" s="15" t="s">
        <v>55</v>
      </c>
      <c r="C204" s="15"/>
      <c r="D204" s="14" t="n">
        <v>200</v>
      </c>
      <c r="E204" s="14" t="n">
        <v>0.42</v>
      </c>
      <c r="F204" s="14" t="n">
        <v>0.02</v>
      </c>
      <c r="G204" s="14" t="n">
        <v>26.84</v>
      </c>
      <c r="H204" s="14" t="n">
        <v>102.5</v>
      </c>
      <c r="I204" s="14" t="n">
        <v>0.02</v>
      </c>
      <c r="J204" s="14" t="n">
        <v>0.73</v>
      </c>
      <c r="K204" s="14"/>
      <c r="L204" s="14"/>
      <c r="M204" s="14" t="n">
        <v>3.48</v>
      </c>
      <c r="N204" s="14"/>
      <c r="O204" s="14" t="n">
        <v>17.49</v>
      </c>
      <c r="P204" s="14" t="n">
        <v>0.7</v>
      </c>
    </row>
    <row r="205" customFormat="false" ht="11.25" hidden="false" customHeight="true" outlineLevel="0" collapsed="false">
      <c r="A205" s="14"/>
      <c r="B205" s="15" t="s">
        <v>46</v>
      </c>
      <c r="C205" s="15"/>
      <c r="D205" s="14" t="n">
        <v>30</v>
      </c>
      <c r="E205" s="14" t="n">
        <v>2.28</v>
      </c>
      <c r="F205" s="14" t="n">
        <v>0.24</v>
      </c>
      <c r="G205" s="14" t="n">
        <v>14.76</v>
      </c>
      <c r="H205" s="14" t="n">
        <v>70.32</v>
      </c>
      <c r="I205" s="14" t="n">
        <v>0.03</v>
      </c>
      <c r="J205" s="14"/>
      <c r="K205" s="14"/>
      <c r="L205" s="14"/>
      <c r="M205" s="14" t="n">
        <v>6</v>
      </c>
      <c r="N205" s="14" t="n">
        <v>19.5</v>
      </c>
      <c r="O205" s="14" t="n">
        <v>4.2</v>
      </c>
      <c r="P205" s="14" t="n">
        <v>0.33</v>
      </c>
    </row>
    <row r="206" customFormat="false" ht="11.25" hidden="false" customHeight="true" outlineLevel="0" collapsed="false">
      <c r="A206" s="14"/>
      <c r="B206" s="15" t="s">
        <v>56</v>
      </c>
      <c r="C206" s="15"/>
      <c r="D206" s="14" t="n">
        <v>30</v>
      </c>
      <c r="E206" s="14" t="n">
        <v>1.68</v>
      </c>
      <c r="F206" s="14"/>
      <c r="G206" s="14" t="n">
        <v>14.82</v>
      </c>
      <c r="H206" s="14" t="n">
        <v>69.9</v>
      </c>
      <c r="I206" s="14" t="n">
        <v>0.03</v>
      </c>
      <c r="J206" s="14"/>
      <c r="K206" s="14"/>
      <c r="L206" s="14"/>
      <c r="M206" s="14" t="n">
        <v>6</v>
      </c>
      <c r="N206" s="14" t="n">
        <v>19.5</v>
      </c>
      <c r="O206" s="14" t="n">
        <v>4.2</v>
      </c>
      <c r="P206" s="14" t="n">
        <v>0.33</v>
      </c>
    </row>
    <row r="207" customFormat="false" ht="11.25" hidden="false" customHeight="true" outlineLevel="0" collapsed="false">
      <c r="A207" s="16" t="s">
        <v>57</v>
      </c>
      <c r="B207" s="16"/>
      <c r="C207" s="16"/>
      <c r="D207" s="16"/>
      <c r="E207" s="14" t="n">
        <f aca="false">SUM(E200:E206)</f>
        <v>30.41</v>
      </c>
      <c r="F207" s="14" t="n">
        <f aca="false">SUM(F200:F206)</f>
        <v>53.54</v>
      </c>
      <c r="G207" s="14" t="n">
        <f aca="false">SUM(G200:G206)</f>
        <v>102.8</v>
      </c>
      <c r="H207" s="14" t="n">
        <f aca="false">SUM(H200:H206)</f>
        <v>778.42</v>
      </c>
      <c r="I207" s="14" t="n">
        <f aca="false">SUM(I200:I206)</f>
        <v>0.34</v>
      </c>
      <c r="J207" s="14" t="n">
        <f aca="false">SUM(J200:J206)</f>
        <v>23.82</v>
      </c>
      <c r="K207" s="14" t="n">
        <f aca="false">SUM(K200:K206)</f>
        <v>0.25</v>
      </c>
      <c r="L207" s="14" t="n">
        <f aca="false">SUM(L200:L206)</f>
        <v>0</v>
      </c>
      <c r="M207" s="14" t="n">
        <f aca="false">SUM(M200:M206)</f>
        <v>115.65</v>
      </c>
      <c r="N207" s="14" t="n">
        <f aca="false">SUM(N200:N206)</f>
        <v>309.56</v>
      </c>
      <c r="O207" s="14" t="n">
        <f aca="false">SUM(O200:O206)</f>
        <v>114.41</v>
      </c>
      <c r="P207" s="14" t="n">
        <f aca="false">SUM(P200:P206)</f>
        <v>6.53</v>
      </c>
    </row>
    <row r="208" customFormat="false" ht="11.25" hidden="false" customHeight="true" outlineLevel="0" collapsed="false">
      <c r="A208" s="16" t="s">
        <v>58</v>
      </c>
      <c r="B208" s="16"/>
      <c r="C208" s="16"/>
      <c r="D208" s="16"/>
      <c r="E208" s="14" t="n">
        <f aca="false">E207+E198</f>
        <v>51.73</v>
      </c>
      <c r="F208" s="14" t="n">
        <f aca="false">F207+F198</f>
        <v>76.81</v>
      </c>
      <c r="G208" s="14" t="n">
        <f aca="false">G207+G198</f>
        <v>198.18</v>
      </c>
      <c r="H208" s="14" t="n">
        <f aca="false">H207+H198</f>
        <v>1378.77</v>
      </c>
      <c r="I208" s="14" t="n">
        <f aca="false">I207+I198</f>
        <v>0.66</v>
      </c>
      <c r="J208" s="14" t="n">
        <f aca="false">J207+J198</f>
        <v>25.86</v>
      </c>
      <c r="K208" s="14" t="n">
        <f aca="false">K207+K198</f>
        <v>0.44</v>
      </c>
      <c r="L208" s="14" t="n">
        <f aca="false">L207+L198</f>
        <v>0</v>
      </c>
      <c r="M208" s="14" t="n">
        <f aca="false">M207+M198</f>
        <v>246.68</v>
      </c>
      <c r="N208" s="14" t="n">
        <f aca="false">N207+N198</f>
        <v>510</v>
      </c>
      <c r="O208" s="14" t="n">
        <f aca="false">O207+O198</f>
        <v>173.07</v>
      </c>
      <c r="P208" s="14" t="n">
        <f aca="false">P207+P198</f>
        <v>8.5</v>
      </c>
    </row>
    <row r="209" customFormat="false" ht="11.25" hidden="false" customHeight="true" outlineLevel="0" collapsed="false">
      <c r="A209" s="1" t="s">
        <v>0</v>
      </c>
      <c r="K209" s="2" t="s">
        <v>1</v>
      </c>
      <c r="L209" s="2"/>
      <c r="M209" s="2"/>
      <c r="N209" s="2"/>
      <c r="O209" s="2"/>
      <c r="P209" s="2"/>
    </row>
    <row r="210" customFormat="false" ht="11.25" hidden="false" customHeight="true" outlineLevel="0" collapsed="false">
      <c r="A210" s="17" t="s">
        <v>118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1.25" hidden="false" customHeight="true" outlineLevel="0" collapsed="false">
      <c r="A211" s="4" t="s">
        <v>3</v>
      </c>
      <c r="E211" s="5" t="s">
        <v>4</v>
      </c>
      <c r="F211" s="6" t="s">
        <v>80</v>
      </c>
      <c r="G211" s="6"/>
      <c r="H211" s="6"/>
      <c r="I211" s="7" t="s">
        <v>6</v>
      </c>
      <c r="J211" s="7"/>
      <c r="K211" s="8" t="s">
        <v>7</v>
      </c>
      <c r="L211" s="8"/>
      <c r="M211" s="8"/>
      <c r="N211" s="8"/>
      <c r="O211" s="8"/>
      <c r="P211" s="8"/>
    </row>
    <row r="212" customFormat="false" ht="11.25" hidden="false" customHeight="true" outlineLevel="0" collapsed="false">
      <c r="D212" s="7" t="s">
        <v>8</v>
      </c>
      <c r="E212" s="7"/>
      <c r="F212" s="9" t="s">
        <v>30</v>
      </c>
      <c r="I212" s="7" t="s">
        <v>10</v>
      </c>
      <c r="J212" s="7"/>
      <c r="K212" s="10" t="s">
        <v>11</v>
      </c>
      <c r="L212" s="10"/>
      <c r="M212" s="10"/>
      <c r="N212" s="10"/>
      <c r="O212" s="10"/>
      <c r="P212" s="10"/>
    </row>
    <row r="213" customFormat="false" ht="21.75" hidden="false" customHeight="true" outlineLevel="0" collapsed="false">
      <c r="A213" s="11" t="s">
        <v>12</v>
      </c>
      <c r="B213" s="11" t="s">
        <v>13</v>
      </c>
      <c r="C213" s="11"/>
      <c r="D213" s="11" t="s">
        <v>14</v>
      </c>
      <c r="E213" s="11" t="s">
        <v>15</v>
      </c>
      <c r="F213" s="11"/>
      <c r="G213" s="11"/>
      <c r="H213" s="11" t="s">
        <v>16</v>
      </c>
      <c r="I213" s="11" t="s">
        <v>17</v>
      </c>
      <c r="J213" s="11"/>
      <c r="K213" s="11"/>
      <c r="L213" s="11"/>
      <c r="M213" s="11" t="s">
        <v>18</v>
      </c>
      <c r="N213" s="11"/>
      <c r="O213" s="11"/>
      <c r="P213" s="11"/>
    </row>
    <row r="214" customFormat="false" ht="21" hidden="false" customHeight="true" outlineLevel="0" collapsed="false">
      <c r="A214" s="11"/>
      <c r="B214" s="11"/>
      <c r="C214" s="11"/>
      <c r="D214" s="11"/>
      <c r="E214" s="11" t="s">
        <v>19</v>
      </c>
      <c r="F214" s="11" t="s">
        <v>20</v>
      </c>
      <c r="G214" s="11" t="s">
        <v>21</v>
      </c>
      <c r="H214" s="11"/>
      <c r="I214" s="11" t="s">
        <v>22</v>
      </c>
      <c r="J214" s="11" t="s">
        <v>23</v>
      </c>
      <c r="K214" s="11" t="s">
        <v>24</v>
      </c>
      <c r="L214" s="11" t="s">
        <v>25</v>
      </c>
      <c r="M214" s="11" t="s">
        <v>26</v>
      </c>
      <c r="N214" s="11" t="s">
        <v>27</v>
      </c>
      <c r="O214" s="11" t="s">
        <v>28</v>
      </c>
      <c r="P214" s="11" t="s">
        <v>29</v>
      </c>
    </row>
    <row r="215" customFormat="false" ht="11.25" hidden="false" customHeight="true" outlineLevel="0" collapsed="false">
      <c r="A215" s="12" t="s">
        <v>9</v>
      </c>
      <c r="B215" s="12" t="s">
        <v>30</v>
      </c>
      <c r="C215" s="12"/>
      <c r="D215" s="12" t="s">
        <v>31</v>
      </c>
      <c r="E215" s="12" t="s">
        <v>32</v>
      </c>
      <c r="F215" s="12" t="s">
        <v>33</v>
      </c>
      <c r="G215" s="12" t="s">
        <v>34</v>
      </c>
      <c r="H215" s="12" t="s">
        <v>35</v>
      </c>
      <c r="I215" s="12" t="s">
        <v>36</v>
      </c>
      <c r="J215" s="12" t="s">
        <v>37</v>
      </c>
      <c r="K215" s="12" t="s">
        <v>38</v>
      </c>
      <c r="L215" s="12" t="s">
        <v>39</v>
      </c>
      <c r="M215" s="12" t="s">
        <v>40</v>
      </c>
      <c r="N215" s="12" t="s">
        <v>41</v>
      </c>
      <c r="O215" s="12" t="s">
        <v>42</v>
      </c>
      <c r="P215" s="12" t="s">
        <v>43</v>
      </c>
    </row>
    <row r="216" customFormat="false" ht="11.25" hidden="false" customHeight="true" outlineLevel="0" collapsed="false">
      <c r="A216" s="13" t="s">
        <v>44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21.75" hidden="false" customHeight="true" outlineLevel="0" collapsed="false">
      <c r="A217" s="18" t="n">
        <v>4001</v>
      </c>
      <c r="B217" s="15" t="s">
        <v>90</v>
      </c>
      <c r="C217" s="15"/>
      <c r="D217" s="14" t="n">
        <v>200</v>
      </c>
      <c r="E217" s="14" t="n">
        <v>11.36</v>
      </c>
      <c r="F217" s="14" t="n">
        <v>9.28</v>
      </c>
      <c r="G217" s="14" t="n">
        <v>45.96</v>
      </c>
      <c r="H217" s="14" t="n">
        <v>222.08</v>
      </c>
      <c r="I217" s="14" t="n">
        <v>0.09</v>
      </c>
      <c r="J217" s="14" t="n">
        <v>0.81</v>
      </c>
      <c r="K217" s="14" t="n">
        <v>0.08</v>
      </c>
      <c r="L217" s="14"/>
      <c r="M217" s="14" t="n">
        <v>25.33</v>
      </c>
      <c r="N217" s="14" t="n">
        <v>149.59</v>
      </c>
      <c r="O217" s="14" t="n">
        <v>38.67</v>
      </c>
      <c r="P217" s="14" t="n">
        <v>1.07</v>
      </c>
    </row>
    <row r="218" customFormat="false" ht="11.25" hidden="false" customHeight="true" outlineLevel="0" collapsed="false">
      <c r="A218" s="14"/>
      <c r="B218" s="15" t="s">
        <v>62</v>
      </c>
      <c r="C218" s="15"/>
      <c r="D218" s="14" t="n">
        <v>40</v>
      </c>
      <c r="E218" s="14" t="n">
        <v>6.8</v>
      </c>
      <c r="F218" s="14" t="n">
        <v>10.3</v>
      </c>
      <c r="G218" s="14" t="n">
        <v>1.7</v>
      </c>
      <c r="H218" s="14" t="n">
        <v>126</v>
      </c>
      <c r="I218" s="14"/>
      <c r="J218" s="14"/>
      <c r="K218" s="14"/>
      <c r="L218" s="14"/>
      <c r="M218" s="14"/>
      <c r="N218" s="14"/>
      <c r="O218" s="14" t="n">
        <v>8.6</v>
      </c>
      <c r="P218" s="14" t="n">
        <v>1.1</v>
      </c>
    </row>
    <row r="219" customFormat="false" ht="11.25" hidden="false" customHeight="true" outlineLevel="0" collapsed="false">
      <c r="A219" s="14"/>
      <c r="B219" s="15" t="s">
        <v>46</v>
      </c>
      <c r="C219" s="15"/>
      <c r="D219" s="14" t="n">
        <v>50</v>
      </c>
      <c r="E219" s="14" t="n">
        <v>3.8</v>
      </c>
      <c r="F219" s="14" t="n">
        <v>0.4</v>
      </c>
      <c r="G219" s="14" t="n">
        <v>24.6</v>
      </c>
      <c r="H219" s="14" t="n">
        <v>117.2</v>
      </c>
      <c r="I219" s="14" t="n">
        <v>0.05</v>
      </c>
      <c r="J219" s="14"/>
      <c r="K219" s="14"/>
      <c r="L219" s="14"/>
      <c r="M219" s="14" t="n">
        <v>10</v>
      </c>
      <c r="N219" s="14" t="n">
        <v>32.5</v>
      </c>
      <c r="O219" s="14" t="n">
        <v>7</v>
      </c>
      <c r="P219" s="14" t="n">
        <v>0.55</v>
      </c>
    </row>
    <row r="220" customFormat="false" ht="11.25" hidden="false" customHeight="true" outlineLevel="0" collapsed="false">
      <c r="A220" s="14" t="n">
        <v>266</v>
      </c>
      <c r="B220" s="15" t="s">
        <v>48</v>
      </c>
      <c r="C220" s="15"/>
      <c r="D220" s="14" t="n">
        <v>200</v>
      </c>
      <c r="E220" s="14" t="n">
        <v>4.2</v>
      </c>
      <c r="F220" s="14" t="n">
        <v>3.63</v>
      </c>
      <c r="G220" s="14" t="n">
        <v>17.28</v>
      </c>
      <c r="H220" s="14" t="n">
        <v>118.67</v>
      </c>
      <c r="I220" s="14" t="n">
        <v>0.08</v>
      </c>
      <c r="J220" s="14" t="n">
        <v>0.72</v>
      </c>
      <c r="K220" s="14" t="n">
        <v>0.05</v>
      </c>
      <c r="L220" s="14"/>
      <c r="M220" s="14"/>
      <c r="N220" s="14"/>
      <c r="O220" s="14" t="n">
        <v>33.07</v>
      </c>
      <c r="P220" s="14" t="n">
        <v>1.33</v>
      </c>
    </row>
    <row r="221" customFormat="false" ht="11.25" hidden="false" customHeight="true" outlineLevel="0" collapsed="false">
      <c r="A221" s="16" t="s">
        <v>49</v>
      </c>
      <c r="B221" s="16"/>
      <c r="C221" s="16"/>
      <c r="D221" s="16"/>
      <c r="E221" s="14" t="n">
        <f aca="false">SUM(E217:E220)</f>
        <v>26.16</v>
      </c>
      <c r="F221" s="14" t="n">
        <f aca="false">SUM(F217:F220)</f>
        <v>23.61</v>
      </c>
      <c r="G221" s="14" t="n">
        <f aca="false">SUM(G217:G220)</f>
        <v>89.54</v>
      </c>
      <c r="H221" s="14" t="n">
        <f aca="false">SUM(H217:H220)</f>
        <v>583.95</v>
      </c>
      <c r="I221" s="14" t="n">
        <f aca="false">SUM(I217:I220)</f>
        <v>0.22</v>
      </c>
      <c r="J221" s="14" t="n">
        <f aca="false">SUM(J217:J220)</f>
        <v>1.53</v>
      </c>
      <c r="K221" s="14" t="n">
        <f aca="false">SUM(K217:K220)</f>
        <v>0.13</v>
      </c>
      <c r="L221" s="14" t="n">
        <f aca="false">SUM(L217:L220)</f>
        <v>0</v>
      </c>
      <c r="M221" s="14" t="n">
        <f aca="false">SUM(M217:M220)</f>
        <v>35.33</v>
      </c>
      <c r="N221" s="14" t="n">
        <f aca="false">SUM(N217:N220)</f>
        <v>182.09</v>
      </c>
      <c r="O221" s="14" t="n">
        <f aca="false">SUM(O217:O220)</f>
        <v>87.34</v>
      </c>
      <c r="P221" s="14" t="n">
        <f aca="false">SUM(P217:P220)</f>
        <v>4.05</v>
      </c>
    </row>
    <row r="222" customFormat="false" ht="11.25" hidden="false" customHeight="true" outlineLevel="0" collapsed="false">
      <c r="A222" s="13" t="s">
        <v>50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21.75" hidden="false" customHeight="true" outlineLevel="0" collapsed="false">
      <c r="A223" s="14" t="n">
        <v>30</v>
      </c>
      <c r="B223" s="15" t="s">
        <v>119</v>
      </c>
      <c r="C223" s="15"/>
      <c r="D223" s="14" t="n">
        <v>60</v>
      </c>
      <c r="E223" s="14" t="n">
        <v>0.66</v>
      </c>
      <c r="F223" s="14" t="n">
        <v>4.13</v>
      </c>
      <c r="G223" s="14" t="n">
        <v>2.06</v>
      </c>
      <c r="H223" s="14" t="n">
        <v>43.68</v>
      </c>
      <c r="I223" s="14" t="n">
        <v>0.03</v>
      </c>
      <c r="J223" s="14" t="n">
        <v>11.75</v>
      </c>
      <c r="K223" s="14"/>
      <c r="L223" s="14"/>
      <c r="M223" s="14" t="n">
        <v>10.24</v>
      </c>
      <c r="N223" s="14" t="n">
        <v>13.44</v>
      </c>
      <c r="O223" s="14" t="n">
        <v>10.13</v>
      </c>
      <c r="P223" s="14" t="n">
        <v>0.46</v>
      </c>
    </row>
    <row r="224" customFormat="false" ht="11.25" hidden="false" customHeight="true" outlineLevel="0" collapsed="false">
      <c r="A224" s="14" t="n">
        <v>134</v>
      </c>
      <c r="B224" s="15" t="s">
        <v>75</v>
      </c>
      <c r="C224" s="15"/>
      <c r="D224" s="14" t="n">
        <v>200</v>
      </c>
      <c r="E224" s="14" t="n">
        <v>2.08</v>
      </c>
      <c r="F224" s="14" t="n">
        <v>4.24</v>
      </c>
      <c r="G224" s="14" t="n">
        <v>11.44</v>
      </c>
      <c r="H224" s="14" t="n">
        <v>92.8</v>
      </c>
      <c r="I224" s="14" t="n">
        <v>0.07</v>
      </c>
      <c r="J224" s="14" t="n">
        <v>16.05</v>
      </c>
      <c r="K224" s="14" t="n">
        <v>0.02</v>
      </c>
      <c r="L224" s="14"/>
      <c r="M224" s="14" t="n">
        <v>34.46</v>
      </c>
      <c r="N224" s="14" t="n">
        <v>51.18</v>
      </c>
      <c r="O224" s="14" t="n">
        <v>21.14</v>
      </c>
      <c r="P224" s="14" t="n">
        <v>0.7</v>
      </c>
    </row>
    <row r="225" customFormat="false" ht="11.25" hidden="false" customHeight="true" outlineLevel="0" collapsed="false">
      <c r="A225" s="14" t="n">
        <v>251</v>
      </c>
      <c r="B225" s="15" t="s">
        <v>76</v>
      </c>
      <c r="C225" s="15"/>
      <c r="D225" s="14" t="n">
        <v>150</v>
      </c>
      <c r="E225" s="14" t="n">
        <v>3.06</v>
      </c>
      <c r="F225" s="14" t="n">
        <v>7.8</v>
      </c>
      <c r="G225" s="14" t="n">
        <v>26.45</v>
      </c>
      <c r="H225" s="14" t="n">
        <v>168</v>
      </c>
      <c r="I225" s="14" t="n">
        <v>0.08</v>
      </c>
      <c r="J225" s="14" t="n">
        <v>2.85</v>
      </c>
      <c r="K225" s="14" t="n">
        <v>0.06</v>
      </c>
      <c r="L225" s="14"/>
      <c r="M225" s="14" t="n">
        <v>25.81</v>
      </c>
      <c r="N225" s="14" t="n">
        <v>44.95</v>
      </c>
      <c r="O225" s="14" t="n">
        <v>15.58</v>
      </c>
      <c r="P225" s="14" t="n">
        <v>0.58</v>
      </c>
    </row>
    <row r="226" customFormat="false" ht="11.25" hidden="false" customHeight="true" outlineLevel="0" collapsed="false">
      <c r="A226" s="18" t="n">
        <v>884</v>
      </c>
      <c r="B226" s="15" t="s">
        <v>120</v>
      </c>
      <c r="C226" s="15"/>
      <c r="D226" s="14" t="n">
        <v>90</v>
      </c>
      <c r="E226" s="14" t="n">
        <v>15.25</v>
      </c>
      <c r="F226" s="14" t="n">
        <v>7.22</v>
      </c>
      <c r="G226" s="14" t="n">
        <v>15.24</v>
      </c>
      <c r="H226" s="14" t="n">
        <v>163.44</v>
      </c>
      <c r="I226" s="14" t="n">
        <v>0.26</v>
      </c>
      <c r="J226" s="14" t="n">
        <v>13.67</v>
      </c>
      <c r="K226" s="14" t="n">
        <v>5.82</v>
      </c>
      <c r="L226" s="14"/>
      <c r="M226" s="14" t="n">
        <v>7.38</v>
      </c>
      <c r="N226" s="14" t="n">
        <v>226.38</v>
      </c>
      <c r="O226" s="14" t="n">
        <v>14.09</v>
      </c>
      <c r="P226" s="14" t="n">
        <v>5.21</v>
      </c>
    </row>
    <row r="227" customFormat="false" ht="11.25" hidden="false" customHeight="true" outlineLevel="0" collapsed="false">
      <c r="A227" s="14" t="n">
        <v>267</v>
      </c>
      <c r="B227" s="15" t="s">
        <v>69</v>
      </c>
      <c r="C227" s="15"/>
      <c r="D227" s="14" t="n">
        <v>200</v>
      </c>
      <c r="E227" s="14" t="n">
        <v>0.68</v>
      </c>
      <c r="F227" s="14" t="n">
        <v>0.28</v>
      </c>
      <c r="G227" s="14" t="n">
        <v>18.97</v>
      </c>
      <c r="H227" s="14" t="n">
        <v>181.13</v>
      </c>
      <c r="I227" s="14"/>
      <c r="J227" s="14" t="n">
        <v>55</v>
      </c>
      <c r="K227" s="14"/>
      <c r="L227" s="14"/>
      <c r="M227" s="14" t="n">
        <v>7</v>
      </c>
      <c r="N227" s="14"/>
      <c r="O227" s="14" t="n">
        <v>2</v>
      </c>
      <c r="P227" s="14" t="n">
        <v>0.3</v>
      </c>
    </row>
    <row r="228" customFormat="false" ht="11.25" hidden="false" customHeight="true" outlineLevel="0" collapsed="false">
      <c r="A228" s="14"/>
      <c r="B228" s="15" t="s">
        <v>46</v>
      </c>
      <c r="C228" s="15"/>
      <c r="D228" s="14" t="n">
        <v>30</v>
      </c>
      <c r="E228" s="14" t="n">
        <v>2.28</v>
      </c>
      <c r="F228" s="14" t="n">
        <v>0.24</v>
      </c>
      <c r="G228" s="14" t="n">
        <v>14.76</v>
      </c>
      <c r="H228" s="14" t="n">
        <v>70.32</v>
      </c>
      <c r="I228" s="14" t="n">
        <v>0.03</v>
      </c>
      <c r="J228" s="14"/>
      <c r="K228" s="14"/>
      <c r="L228" s="14"/>
      <c r="M228" s="14" t="n">
        <v>6</v>
      </c>
      <c r="N228" s="14" t="n">
        <v>19.5</v>
      </c>
      <c r="O228" s="14" t="n">
        <v>4.2</v>
      </c>
      <c r="P228" s="14" t="n">
        <v>0.33</v>
      </c>
    </row>
    <row r="229" customFormat="false" ht="11.25" hidden="false" customHeight="true" outlineLevel="0" collapsed="false">
      <c r="A229" s="14"/>
      <c r="B229" s="15" t="s">
        <v>56</v>
      </c>
      <c r="C229" s="15"/>
      <c r="D229" s="14" t="n">
        <v>30</v>
      </c>
      <c r="E229" s="14" t="n">
        <v>1.68</v>
      </c>
      <c r="F229" s="14"/>
      <c r="G229" s="14" t="n">
        <v>14.82</v>
      </c>
      <c r="H229" s="14" t="n">
        <v>69.9</v>
      </c>
      <c r="I229" s="14" t="n">
        <v>0.03</v>
      </c>
      <c r="J229" s="14"/>
      <c r="K229" s="14"/>
      <c r="L229" s="14"/>
      <c r="M229" s="14" t="n">
        <v>6</v>
      </c>
      <c r="N229" s="14" t="n">
        <v>19.5</v>
      </c>
      <c r="O229" s="14" t="n">
        <v>4.2</v>
      </c>
      <c r="P229" s="14" t="n">
        <v>0.33</v>
      </c>
    </row>
    <row r="230" customFormat="false" ht="11.25" hidden="false" customHeight="true" outlineLevel="0" collapsed="false">
      <c r="A230" s="16" t="s">
        <v>57</v>
      </c>
      <c r="B230" s="16"/>
      <c r="C230" s="16"/>
      <c r="D230" s="16"/>
      <c r="E230" s="14" t="n">
        <f aca="false">SUM(E223:E229)</f>
        <v>25.69</v>
      </c>
      <c r="F230" s="14" t="n">
        <f aca="false">SUM(F223:F229)</f>
        <v>23.91</v>
      </c>
      <c r="G230" s="14" t="n">
        <f aca="false">SUM(G223:G229)</f>
        <v>103.74</v>
      </c>
      <c r="H230" s="14" t="n">
        <f aca="false">SUM(H223:H229)</f>
        <v>789.27</v>
      </c>
      <c r="I230" s="14" t="n">
        <f aca="false">SUM(I223:I229)</f>
        <v>0.5</v>
      </c>
      <c r="J230" s="14" t="n">
        <f aca="false">SUM(J223:J229)</f>
        <v>99.32</v>
      </c>
      <c r="K230" s="14" t="n">
        <f aca="false">SUM(K223:K229)</f>
        <v>5.9</v>
      </c>
      <c r="L230" s="14" t="n">
        <f aca="false">SUM(L223:L229)</f>
        <v>0</v>
      </c>
      <c r="M230" s="14" t="n">
        <f aca="false">SUM(M223:M229)</f>
        <v>96.89</v>
      </c>
      <c r="N230" s="14" t="n">
        <f aca="false">SUM(N223:N229)</f>
        <v>374.95</v>
      </c>
      <c r="O230" s="14" t="n">
        <f aca="false">SUM(O223:O229)</f>
        <v>71.34</v>
      </c>
      <c r="P230" s="14" t="n">
        <f aca="false">SUM(P223:P229)</f>
        <v>7.91</v>
      </c>
    </row>
    <row r="231" customFormat="false" ht="11.25" hidden="false" customHeight="true" outlineLevel="0" collapsed="false">
      <c r="A231" s="16" t="s">
        <v>58</v>
      </c>
      <c r="B231" s="16"/>
      <c r="C231" s="16"/>
      <c r="D231" s="16"/>
      <c r="E231" s="14" t="n">
        <f aca="false">E230+E221</f>
        <v>51.85</v>
      </c>
      <c r="F231" s="14" t="n">
        <f aca="false">F230+F221</f>
        <v>47.52</v>
      </c>
      <c r="G231" s="14" t="n">
        <f aca="false">G230+G221</f>
        <v>193.28</v>
      </c>
      <c r="H231" s="14" t="n">
        <f aca="false">H230+H221</f>
        <v>1373.22</v>
      </c>
      <c r="I231" s="14" t="n">
        <f aca="false">I230+I221</f>
        <v>0.72</v>
      </c>
      <c r="J231" s="14" t="n">
        <f aca="false">J230+J221</f>
        <v>100.85</v>
      </c>
      <c r="K231" s="14" t="n">
        <f aca="false">K230+K221</f>
        <v>6.03</v>
      </c>
      <c r="L231" s="14" t="n">
        <f aca="false">L230+L221</f>
        <v>0</v>
      </c>
      <c r="M231" s="14" t="n">
        <f aca="false">M230+M221</f>
        <v>132.22</v>
      </c>
      <c r="N231" s="14" t="n">
        <f aca="false">N230+N221</f>
        <v>557.04</v>
      </c>
      <c r="O231" s="14" t="n">
        <f aca="false">O230+O221</f>
        <v>158.68</v>
      </c>
      <c r="P231" s="14" t="n">
        <f aca="false">P230+P221</f>
        <v>11.96</v>
      </c>
    </row>
    <row r="232" customFormat="false" ht="11.25" hidden="false" customHeight="true" outlineLevel="0" collapsed="false">
      <c r="A232" s="1" t="s">
        <v>0</v>
      </c>
      <c r="K232" s="2" t="s">
        <v>1</v>
      </c>
      <c r="L232" s="2"/>
      <c r="M232" s="2"/>
      <c r="N232" s="2"/>
      <c r="O232" s="2"/>
      <c r="P232" s="2"/>
    </row>
    <row r="233" customFormat="false" ht="11.25" hidden="false" customHeight="true" outlineLevel="0" collapsed="false">
      <c r="A233" s="17" t="s">
        <v>121</v>
      </c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11.25" hidden="false" customHeight="true" outlineLevel="0" collapsed="false">
      <c r="A234" s="4" t="s">
        <v>3</v>
      </c>
      <c r="E234" s="5" t="s">
        <v>4</v>
      </c>
      <c r="F234" s="6" t="s">
        <v>89</v>
      </c>
      <c r="G234" s="6"/>
      <c r="H234" s="6"/>
      <c r="I234" s="7" t="s">
        <v>6</v>
      </c>
      <c r="J234" s="7"/>
      <c r="K234" s="8" t="s">
        <v>7</v>
      </c>
      <c r="L234" s="8"/>
      <c r="M234" s="8"/>
      <c r="N234" s="8"/>
      <c r="O234" s="8"/>
      <c r="P234" s="8"/>
    </row>
    <row r="235" customFormat="false" ht="11.25" hidden="false" customHeight="true" outlineLevel="0" collapsed="false">
      <c r="D235" s="7" t="s">
        <v>8</v>
      </c>
      <c r="E235" s="7"/>
      <c r="F235" s="9" t="s">
        <v>30</v>
      </c>
      <c r="I235" s="7" t="s">
        <v>10</v>
      </c>
      <c r="J235" s="7"/>
      <c r="K235" s="10" t="s">
        <v>11</v>
      </c>
      <c r="L235" s="10"/>
      <c r="M235" s="10"/>
      <c r="N235" s="10"/>
      <c r="O235" s="10"/>
      <c r="P235" s="10"/>
    </row>
    <row r="236" customFormat="false" ht="21.75" hidden="false" customHeight="true" outlineLevel="0" collapsed="false">
      <c r="A236" s="11" t="s">
        <v>12</v>
      </c>
      <c r="B236" s="11" t="s">
        <v>13</v>
      </c>
      <c r="C236" s="11"/>
      <c r="D236" s="11" t="s">
        <v>14</v>
      </c>
      <c r="E236" s="11" t="s">
        <v>15</v>
      </c>
      <c r="F236" s="11"/>
      <c r="G236" s="11"/>
      <c r="H236" s="11" t="s">
        <v>16</v>
      </c>
      <c r="I236" s="11" t="s">
        <v>17</v>
      </c>
      <c r="J236" s="11"/>
      <c r="K236" s="11"/>
      <c r="L236" s="11"/>
      <c r="M236" s="11" t="s">
        <v>18</v>
      </c>
      <c r="N236" s="11"/>
      <c r="O236" s="11"/>
      <c r="P236" s="11"/>
    </row>
    <row r="237" customFormat="false" ht="21" hidden="false" customHeight="true" outlineLevel="0" collapsed="false">
      <c r="A237" s="11"/>
      <c r="B237" s="11"/>
      <c r="C237" s="11"/>
      <c r="D237" s="11"/>
      <c r="E237" s="11" t="s">
        <v>19</v>
      </c>
      <c r="F237" s="11" t="s">
        <v>20</v>
      </c>
      <c r="G237" s="11" t="s">
        <v>21</v>
      </c>
      <c r="H237" s="11"/>
      <c r="I237" s="11" t="s">
        <v>22</v>
      </c>
      <c r="J237" s="11" t="s">
        <v>23</v>
      </c>
      <c r="K237" s="11" t="s">
        <v>24</v>
      </c>
      <c r="L237" s="11" t="s">
        <v>25</v>
      </c>
      <c r="M237" s="11" t="s">
        <v>26</v>
      </c>
      <c r="N237" s="11" t="s">
        <v>27</v>
      </c>
      <c r="O237" s="11" t="s">
        <v>28</v>
      </c>
      <c r="P237" s="11" t="s">
        <v>29</v>
      </c>
    </row>
    <row r="238" customFormat="false" ht="11.25" hidden="false" customHeight="true" outlineLevel="0" collapsed="false">
      <c r="A238" s="12" t="s">
        <v>9</v>
      </c>
      <c r="B238" s="12" t="s">
        <v>30</v>
      </c>
      <c r="C238" s="12"/>
      <c r="D238" s="12" t="s">
        <v>31</v>
      </c>
      <c r="E238" s="12" t="s">
        <v>32</v>
      </c>
      <c r="F238" s="12" t="s">
        <v>33</v>
      </c>
      <c r="G238" s="12" t="s">
        <v>34</v>
      </c>
      <c r="H238" s="12" t="s">
        <v>35</v>
      </c>
      <c r="I238" s="12" t="s">
        <v>36</v>
      </c>
      <c r="J238" s="12" t="s">
        <v>37</v>
      </c>
      <c r="K238" s="12" t="s">
        <v>38</v>
      </c>
      <c r="L238" s="12" t="s">
        <v>39</v>
      </c>
      <c r="M238" s="12" t="s">
        <v>40</v>
      </c>
      <c r="N238" s="12" t="s">
        <v>41</v>
      </c>
      <c r="O238" s="12" t="s">
        <v>42</v>
      </c>
      <c r="P238" s="12" t="s">
        <v>43</v>
      </c>
    </row>
    <row r="239" customFormat="false" ht="11.25" hidden="false" customHeight="true" outlineLevel="0" collapsed="false">
      <c r="A239" s="13" t="s">
        <v>44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21.75" hidden="false" customHeight="true" outlineLevel="0" collapsed="false">
      <c r="A240" s="14" t="n">
        <v>286</v>
      </c>
      <c r="B240" s="15" t="s">
        <v>61</v>
      </c>
      <c r="C240" s="15"/>
      <c r="D240" s="14" t="n">
        <v>250</v>
      </c>
      <c r="E240" s="14" t="n">
        <v>16.81</v>
      </c>
      <c r="F240" s="14" t="n">
        <v>5.92</v>
      </c>
      <c r="G240" s="14" t="n">
        <v>34.77</v>
      </c>
      <c r="H240" s="14" t="n">
        <v>274.87</v>
      </c>
      <c r="I240" s="14" t="n">
        <v>0.13</v>
      </c>
      <c r="J240" s="14"/>
      <c r="K240" s="14"/>
      <c r="L240" s="14"/>
      <c r="M240" s="14" t="n">
        <v>23.33</v>
      </c>
      <c r="N240" s="14"/>
      <c r="O240" s="14" t="n">
        <v>35</v>
      </c>
      <c r="P240" s="14" t="n">
        <v>1.17</v>
      </c>
    </row>
    <row r="241" customFormat="false" ht="11.25" hidden="false" customHeight="true" outlineLevel="0" collapsed="false">
      <c r="A241" s="14" t="n">
        <v>5</v>
      </c>
      <c r="B241" s="15" t="s">
        <v>47</v>
      </c>
      <c r="C241" s="15"/>
      <c r="D241" s="14" t="n">
        <v>10</v>
      </c>
      <c r="E241" s="14" t="n">
        <v>0.08</v>
      </c>
      <c r="F241" s="14" t="n">
        <v>7.25</v>
      </c>
      <c r="G241" s="14" t="n">
        <v>0.13</v>
      </c>
      <c r="H241" s="14" t="n">
        <v>66</v>
      </c>
      <c r="I241" s="14"/>
      <c r="J241" s="14"/>
      <c r="K241" s="14" t="n">
        <v>0.1</v>
      </c>
      <c r="L241" s="14"/>
      <c r="M241" s="14" t="n">
        <v>1.2</v>
      </c>
      <c r="N241" s="14" t="n">
        <v>1.9</v>
      </c>
      <c r="O241" s="14" t="n">
        <v>0.04</v>
      </c>
      <c r="P241" s="14" t="n">
        <v>0.02</v>
      </c>
    </row>
    <row r="242" customFormat="false" ht="11.25" hidden="false" customHeight="true" outlineLevel="0" collapsed="false">
      <c r="A242" s="14"/>
      <c r="B242" s="15" t="s">
        <v>46</v>
      </c>
      <c r="C242" s="15"/>
      <c r="D242" s="14" t="n">
        <v>60</v>
      </c>
      <c r="E242" s="14" t="n">
        <v>4.56</v>
      </c>
      <c r="F242" s="14" t="n">
        <v>0.48</v>
      </c>
      <c r="G242" s="14" t="n">
        <v>29.52</v>
      </c>
      <c r="H242" s="14" t="n">
        <v>140.64</v>
      </c>
      <c r="I242" s="14" t="n">
        <v>0.06</v>
      </c>
      <c r="J242" s="14"/>
      <c r="K242" s="14"/>
      <c r="L242" s="14"/>
      <c r="M242" s="14" t="n">
        <v>12</v>
      </c>
      <c r="N242" s="14" t="n">
        <v>39</v>
      </c>
      <c r="O242" s="14" t="n">
        <v>8.4</v>
      </c>
      <c r="P242" s="14" t="n">
        <v>0.66</v>
      </c>
    </row>
    <row r="243" customFormat="false" ht="11.25" hidden="false" customHeight="true" outlineLevel="0" collapsed="false">
      <c r="A243" s="14" t="n">
        <v>300</v>
      </c>
      <c r="B243" s="15" t="s">
        <v>78</v>
      </c>
      <c r="C243" s="15"/>
      <c r="D243" s="14" t="n">
        <v>200</v>
      </c>
      <c r="E243" s="14" t="n">
        <v>0.2</v>
      </c>
      <c r="F243" s="14"/>
      <c r="G243" s="14" t="n">
        <v>14</v>
      </c>
      <c r="H243" s="14" t="n">
        <v>56</v>
      </c>
      <c r="I243" s="14"/>
      <c r="J243" s="14" t="n">
        <v>0.1</v>
      </c>
      <c r="K243" s="14"/>
      <c r="L243" s="14"/>
      <c r="M243" s="14" t="n">
        <v>5.25</v>
      </c>
      <c r="N243" s="14" t="n">
        <v>8.24</v>
      </c>
      <c r="O243" s="14" t="n">
        <v>4.4</v>
      </c>
      <c r="P243" s="14" t="n">
        <v>0.87</v>
      </c>
    </row>
    <row r="244" customFormat="false" ht="11.25" hidden="false" customHeight="true" outlineLevel="0" collapsed="false">
      <c r="A244" s="16" t="s">
        <v>49</v>
      </c>
      <c r="B244" s="16"/>
      <c r="C244" s="16"/>
      <c r="D244" s="16"/>
      <c r="E244" s="14" t="n">
        <f aca="false">SUM(E240:E243)</f>
        <v>21.65</v>
      </c>
      <c r="F244" s="14" t="n">
        <f aca="false">SUM(F240:F243)</f>
        <v>13.65</v>
      </c>
      <c r="G244" s="14" t="n">
        <f aca="false">SUM(G240:G243)</f>
        <v>78.42</v>
      </c>
      <c r="H244" s="14" t="n">
        <f aca="false">SUM(H240:H243)</f>
        <v>537.51</v>
      </c>
      <c r="I244" s="14" t="n">
        <f aca="false">SUM(I240:I243)</f>
        <v>0.19</v>
      </c>
      <c r="J244" s="14" t="n">
        <f aca="false">SUM(J240:J243)</f>
        <v>0.1</v>
      </c>
      <c r="K244" s="14" t="n">
        <f aca="false">SUM(K240:K243)</f>
        <v>0.1</v>
      </c>
      <c r="L244" s="14" t="n">
        <f aca="false">SUM(L240:L243)</f>
        <v>0</v>
      </c>
      <c r="M244" s="14" t="n">
        <f aca="false">SUM(M240:M243)</f>
        <v>41.78</v>
      </c>
      <c r="N244" s="14" t="n">
        <f aca="false">SUM(N240:N243)</f>
        <v>49.14</v>
      </c>
      <c r="O244" s="14" t="n">
        <f aca="false">SUM(O240:O243)</f>
        <v>47.84</v>
      </c>
      <c r="P244" s="14" t="n">
        <f aca="false">SUM(P240:P243)</f>
        <v>2.72</v>
      </c>
    </row>
    <row r="245" customFormat="false" ht="11.25" hidden="false" customHeight="true" outlineLevel="0" collapsed="false">
      <c r="A245" s="13" t="s">
        <v>50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1.25" hidden="false" customHeight="true" outlineLevel="0" collapsed="false">
      <c r="A246" s="14" t="n">
        <v>54</v>
      </c>
      <c r="B246" s="15" t="s">
        <v>122</v>
      </c>
      <c r="C246" s="15"/>
      <c r="D246" s="14" t="n">
        <v>60</v>
      </c>
      <c r="E246" s="14" t="n">
        <v>0.83</v>
      </c>
      <c r="F246" s="14" t="n">
        <v>1.24</v>
      </c>
      <c r="G246" s="14" t="n">
        <v>2.78</v>
      </c>
      <c r="H246" s="14" t="n">
        <v>24.97</v>
      </c>
      <c r="I246" s="14" t="n">
        <v>0.01</v>
      </c>
      <c r="J246" s="14" t="n">
        <v>2.67</v>
      </c>
      <c r="K246" s="14"/>
      <c r="L246" s="14"/>
      <c r="M246" s="14" t="n">
        <v>15.12</v>
      </c>
      <c r="N246" s="14" t="n">
        <v>16.54</v>
      </c>
      <c r="O246" s="14" t="n">
        <v>8.9</v>
      </c>
      <c r="P246" s="14" t="n">
        <v>0.8</v>
      </c>
    </row>
    <row r="247" customFormat="false" ht="11.25" hidden="false" customHeight="true" outlineLevel="0" collapsed="false">
      <c r="A247" s="14" t="n">
        <v>47</v>
      </c>
      <c r="B247" s="15" t="s">
        <v>123</v>
      </c>
      <c r="C247" s="15"/>
      <c r="D247" s="14" t="n">
        <v>200</v>
      </c>
      <c r="E247" s="14" t="n">
        <v>4.96</v>
      </c>
      <c r="F247" s="14" t="n">
        <v>4.08</v>
      </c>
      <c r="G247" s="14" t="n">
        <v>17.84</v>
      </c>
      <c r="H247" s="14" t="n">
        <v>103.6</v>
      </c>
      <c r="I247" s="14" t="n">
        <v>0.07</v>
      </c>
      <c r="J247" s="14" t="n">
        <v>9.44</v>
      </c>
      <c r="K247" s="14" t="n">
        <v>0.03</v>
      </c>
      <c r="L247" s="14"/>
      <c r="M247" s="14" t="n">
        <v>19.72</v>
      </c>
      <c r="N247" s="14" t="n">
        <v>38.87</v>
      </c>
      <c r="O247" s="14" t="n">
        <v>16.99</v>
      </c>
      <c r="P247" s="14" t="n">
        <v>0.65</v>
      </c>
    </row>
    <row r="248" customFormat="false" ht="21.75" hidden="false" customHeight="true" outlineLevel="0" collapsed="false">
      <c r="A248" s="14" t="n">
        <v>97</v>
      </c>
      <c r="B248" s="15" t="s">
        <v>67</v>
      </c>
      <c r="C248" s="15"/>
      <c r="D248" s="14" t="n">
        <v>150</v>
      </c>
      <c r="E248" s="14" t="n">
        <v>5.25</v>
      </c>
      <c r="F248" s="14" t="n">
        <v>6.15</v>
      </c>
      <c r="G248" s="14" t="n">
        <v>35.25</v>
      </c>
      <c r="H248" s="14" t="n">
        <v>220.5</v>
      </c>
      <c r="I248" s="14" t="n">
        <v>0.03</v>
      </c>
      <c r="J248" s="14"/>
      <c r="K248" s="14" t="n">
        <v>0.04</v>
      </c>
      <c r="L248" s="14"/>
      <c r="M248" s="14" t="n">
        <v>4.72</v>
      </c>
      <c r="N248" s="14" t="n">
        <v>19.62</v>
      </c>
      <c r="O248" s="14" t="n">
        <v>4.46</v>
      </c>
      <c r="P248" s="14" t="n">
        <v>0.44</v>
      </c>
    </row>
    <row r="249" customFormat="false" ht="11.25" hidden="false" customHeight="true" outlineLevel="0" collapsed="false">
      <c r="A249" s="18" t="n">
        <v>7041</v>
      </c>
      <c r="B249" s="15" t="s">
        <v>124</v>
      </c>
      <c r="C249" s="15"/>
      <c r="D249" s="14" t="n">
        <v>90</v>
      </c>
      <c r="E249" s="14" t="n">
        <v>10.07</v>
      </c>
      <c r="F249" s="14" t="n">
        <v>19.06</v>
      </c>
      <c r="G249" s="14" t="n">
        <v>11.99</v>
      </c>
      <c r="H249" s="14" t="n">
        <v>248.22</v>
      </c>
      <c r="I249" s="14" t="n">
        <v>0.05</v>
      </c>
      <c r="J249" s="14"/>
      <c r="K249" s="14"/>
      <c r="L249" s="14"/>
      <c r="M249" s="14" t="n">
        <v>10.86</v>
      </c>
      <c r="N249" s="14" t="n">
        <v>147.58</v>
      </c>
      <c r="O249" s="14" t="n">
        <v>20.48</v>
      </c>
      <c r="P249" s="14" t="n">
        <v>2.03</v>
      </c>
    </row>
    <row r="250" customFormat="false" ht="11.25" hidden="false" customHeight="true" outlineLevel="0" collapsed="false">
      <c r="A250" s="14" t="n">
        <v>153</v>
      </c>
      <c r="B250" s="15" t="s">
        <v>125</v>
      </c>
      <c r="C250" s="15"/>
      <c r="D250" s="14" t="n">
        <v>200</v>
      </c>
      <c r="E250" s="14" t="n">
        <v>0.42</v>
      </c>
      <c r="F250" s="14" t="n">
        <v>0.02</v>
      </c>
      <c r="G250" s="14" t="n">
        <v>26.84</v>
      </c>
      <c r="H250" s="14" t="n">
        <v>102.5</v>
      </c>
      <c r="I250" s="14" t="n">
        <v>0.02</v>
      </c>
      <c r="J250" s="14" t="n">
        <v>0.73</v>
      </c>
      <c r="K250" s="14"/>
      <c r="L250" s="14"/>
      <c r="M250" s="14" t="n">
        <v>3.48</v>
      </c>
      <c r="N250" s="14"/>
      <c r="O250" s="14" t="n">
        <v>17.49</v>
      </c>
      <c r="P250" s="14" t="n">
        <v>0.7</v>
      </c>
    </row>
    <row r="251" customFormat="false" ht="11.25" hidden="false" customHeight="true" outlineLevel="0" collapsed="false">
      <c r="A251" s="14"/>
      <c r="B251" s="15" t="s">
        <v>46</v>
      </c>
      <c r="C251" s="15"/>
      <c r="D251" s="14" t="n">
        <v>30</v>
      </c>
      <c r="E251" s="14" t="n">
        <v>2.28</v>
      </c>
      <c r="F251" s="14" t="n">
        <v>0.24</v>
      </c>
      <c r="G251" s="14" t="n">
        <v>14.76</v>
      </c>
      <c r="H251" s="14" t="n">
        <v>70.32</v>
      </c>
      <c r="I251" s="14" t="n">
        <v>0.03</v>
      </c>
      <c r="J251" s="14"/>
      <c r="K251" s="14"/>
      <c r="L251" s="14"/>
      <c r="M251" s="14" t="n">
        <v>6</v>
      </c>
      <c r="N251" s="14" t="n">
        <v>19.5</v>
      </c>
      <c r="O251" s="14" t="n">
        <v>4.2</v>
      </c>
      <c r="P251" s="14" t="n">
        <v>0.33</v>
      </c>
    </row>
    <row r="252" customFormat="false" ht="11.25" hidden="false" customHeight="true" outlineLevel="0" collapsed="false">
      <c r="A252" s="14"/>
      <c r="B252" s="15" t="s">
        <v>56</v>
      </c>
      <c r="C252" s="15"/>
      <c r="D252" s="14" t="n">
        <v>30</v>
      </c>
      <c r="E252" s="14" t="n">
        <v>1.68</v>
      </c>
      <c r="F252" s="14"/>
      <c r="G252" s="14" t="n">
        <v>14.82</v>
      </c>
      <c r="H252" s="14" t="n">
        <v>69.9</v>
      </c>
      <c r="I252" s="14" t="n">
        <v>0.03</v>
      </c>
      <c r="J252" s="14"/>
      <c r="K252" s="14"/>
      <c r="L252" s="14"/>
      <c r="M252" s="14" t="n">
        <v>6</v>
      </c>
      <c r="N252" s="14" t="n">
        <v>19.5</v>
      </c>
      <c r="O252" s="14" t="n">
        <v>4.2</v>
      </c>
      <c r="P252" s="14" t="n">
        <v>0.33</v>
      </c>
    </row>
    <row r="253" customFormat="false" ht="11.25" hidden="false" customHeight="true" outlineLevel="0" collapsed="false">
      <c r="A253" s="16" t="s">
        <v>57</v>
      </c>
      <c r="B253" s="16"/>
      <c r="C253" s="16"/>
      <c r="D253" s="16"/>
      <c r="E253" s="14" t="n">
        <f aca="false">SUM(E246:E252)</f>
        <v>25.49</v>
      </c>
      <c r="F253" s="14" t="n">
        <f aca="false">SUM(F246:F252)</f>
        <v>30.79</v>
      </c>
      <c r="G253" s="14" t="n">
        <f aca="false">SUM(G246:G252)</f>
        <v>124.28</v>
      </c>
      <c r="H253" s="14" t="n">
        <f aca="false">SUM(H246:H252)</f>
        <v>840.01</v>
      </c>
      <c r="I253" s="14" t="n">
        <f aca="false">SUM(I246:I252)</f>
        <v>0.24</v>
      </c>
      <c r="J253" s="14" t="n">
        <f aca="false">SUM(J246:J252)</f>
        <v>12.84</v>
      </c>
      <c r="K253" s="14" t="n">
        <f aca="false">SUM(K246:K252)</f>
        <v>0.07</v>
      </c>
      <c r="L253" s="14" t="n">
        <f aca="false">SUM(L246:L252)</f>
        <v>0</v>
      </c>
      <c r="M253" s="14" t="n">
        <f aca="false">SUM(M246:M252)</f>
        <v>65.9</v>
      </c>
      <c r="N253" s="14" t="n">
        <f aca="false">SUM(N246:N252)</f>
        <v>261.61</v>
      </c>
      <c r="O253" s="14" t="n">
        <f aca="false">SUM(O246:O252)</f>
        <v>76.72</v>
      </c>
      <c r="P253" s="14" t="n">
        <f aca="false">SUM(P246:P252)</f>
        <v>5.28</v>
      </c>
    </row>
    <row r="254" customFormat="false" ht="11.25" hidden="false" customHeight="true" outlineLevel="0" collapsed="false">
      <c r="A254" s="16" t="s">
        <v>58</v>
      </c>
      <c r="B254" s="16"/>
      <c r="C254" s="16"/>
      <c r="D254" s="16"/>
      <c r="E254" s="14" t="n">
        <f aca="false">E253+E244</f>
        <v>47.14</v>
      </c>
      <c r="F254" s="14" t="n">
        <f aca="false">F253+F244</f>
        <v>44.44</v>
      </c>
      <c r="G254" s="14" t="n">
        <f aca="false">G253+G244</f>
        <v>202.7</v>
      </c>
      <c r="H254" s="14" t="n">
        <f aca="false">H253+H244</f>
        <v>1377.52</v>
      </c>
      <c r="I254" s="14" t="n">
        <f aca="false">I253+I244</f>
        <v>0.43</v>
      </c>
      <c r="J254" s="14" t="n">
        <f aca="false">J253+J244</f>
        <v>12.94</v>
      </c>
      <c r="K254" s="14" t="n">
        <f aca="false">K253+K244</f>
        <v>0.17</v>
      </c>
      <c r="L254" s="14" t="n">
        <f aca="false">L253+L244</f>
        <v>0</v>
      </c>
      <c r="M254" s="14" t="n">
        <f aca="false">M253+M244</f>
        <v>107.68</v>
      </c>
      <c r="N254" s="14" t="n">
        <f aca="false">N253+N244</f>
        <v>310.75</v>
      </c>
      <c r="O254" s="14" t="n">
        <f aca="false">O253+O244</f>
        <v>124.56</v>
      </c>
      <c r="P254" s="14" t="n">
        <f aca="false">P253+P244</f>
        <v>8</v>
      </c>
    </row>
    <row r="255" customFormat="false" ht="11.25" hidden="false" customHeight="true" outlineLevel="0" collapsed="false">
      <c r="A255" s="1" t="s">
        <v>0</v>
      </c>
      <c r="K255" s="2" t="s">
        <v>1</v>
      </c>
      <c r="L255" s="2"/>
      <c r="M255" s="2"/>
      <c r="N255" s="2"/>
      <c r="O255" s="2"/>
      <c r="P255" s="2"/>
    </row>
    <row r="256" customFormat="false" ht="11.25" hidden="false" customHeight="true" outlineLevel="0" collapsed="false">
      <c r="A256" s="17" t="s">
        <v>126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</row>
    <row r="257" customFormat="false" ht="11.25" hidden="false" customHeight="true" outlineLevel="0" collapsed="false">
      <c r="A257" s="4" t="s">
        <v>3</v>
      </c>
      <c r="E257" s="5" t="s">
        <v>4</v>
      </c>
      <c r="F257" s="6" t="s">
        <v>96</v>
      </c>
      <c r="G257" s="6"/>
      <c r="H257" s="6"/>
      <c r="I257" s="7" t="s">
        <v>6</v>
      </c>
      <c r="J257" s="7"/>
      <c r="K257" s="8" t="s">
        <v>7</v>
      </c>
      <c r="L257" s="8"/>
      <c r="M257" s="8"/>
      <c r="N257" s="8"/>
      <c r="O257" s="8"/>
      <c r="P257" s="8"/>
    </row>
    <row r="258" customFormat="false" ht="11.25" hidden="false" customHeight="true" outlineLevel="0" collapsed="false">
      <c r="D258" s="7" t="s">
        <v>8</v>
      </c>
      <c r="E258" s="7"/>
      <c r="F258" s="9" t="s">
        <v>30</v>
      </c>
      <c r="I258" s="7" t="s">
        <v>10</v>
      </c>
      <c r="J258" s="7"/>
      <c r="K258" s="10" t="s">
        <v>11</v>
      </c>
      <c r="L258" s="10"/>
      <c r="M258" s="10"/>
      <c r="N258" s="10"/>
      <c r="O258" s="10"/>
      <c r="P258" s="10"/>
    </row>
    <row r="259" customFormat="false" ht="21.75" hidden="false" customHeight="true" outlineLevel="0" collapsed="false">
      <c r="A259" s="11" t="s">
        <v>12</v>
      </c>
      <c r="B259" s="11" t="s">
        <v>13</v>
      </c>
      <c r="C259" s="11"/>
      <c r="D259" s="11" t="s">
        <v>14</v>
      </c>
      <c r="E259" s="11" t="s">
        <v>15</v>
      </c>
      <c r="F259" s="11"/>
      <c r="G259" s="11"/>
      <c r="H259" s="11" t="s">
        <v>16</v>
      </c>
      <c r="I259" s="11" t="s">
        <v>17</v>
      </c>
      <c r="J259" s="11"/>
      <c r="K259" s="11"/>
      <c r="L259" s="11"/>
      <c r="M259" s="11" t="s">
        <v>18</v>
      </c>
      <c r="N259" s="11"/>
      <c r="O259" s="11"/>
      <c r="P259" s="11"/>
    </row>
    <row r="260" customFormat="false" ht="21" hidden="false" customHeight="true" outlineLevel="0" collapsed="false">
      <c r="A260" s="11"/>
      <c r="B260" s="11"/>
      <c r="C260" s="11"/>
      <c r="D260" s="11"/>
      <c r="E260" s="11" t="s">
        <v>19</v>
      </c>
      <c r="F260" s="11" t="s">
        <v>20</v>
      </c>
      <c r="G260" s="11" t="s">
        <v>21</v>
      </c>
      <c r="H260" s="11"/>
      <c r="I260" s="11" t="s">
        <v>22</v>
      </c>
      <c r="J260" s="11" t="s">
        <v>23</v>
      </c>
      <c r="K260" s="11" t="s">
        <v>24</v>
      </c>
      <c r="L260" s="11" t="s">
        <v>25</v>
      </c>
      <c r="M260" s="11" t="s">
        <v>26</v>
      </c>
      <c r="N260" s="11" t="s">
        <v>27</v>
      </c>
      <c r="O260" s="11" t="s">
        <v>28</v>
      </c>
      <c r="P260" s="11" t="s">
        <v>29</v>
      </c>
    </row>
    <row r="261" customFormat="false" ht="11.25" hidden="false" customHeight="true" outlineLevel="0" collapsed="false">
      <c r="A261" s="12" t="s">
        <v>9</v>
      </c>
      <c r="B261" s="12" t="s">
        <v>30</v>
      </c>
      <c r="C261" s="12"/>
      <c r="D261" s="12" t="s">
        <v>31</v>
      </c>
      <c r="E261" s="12" t="s">
        <v>32</v>
      </c>
      <c r="F261" s="12" t="s">
        <v>33</v>
      </c>
      <c r="G261" s="12" t="s">
        <v>34</v>
      </c>
      <c r="H261" s="12" t="s">
        <v>35</v>
      </c>
      <c r="I261" s="12" t="s">
        <v>36</v>
      </c>
      <c r="J261" s="12" t="s">
        <v>37</v>
      </c>
      <c r="K261" s="12" t="s">
        <v>38</v>
      </c>
      <c r="L261" s="12" t="s">
        <v>39</v>
      </c>
      <c r="M261" s="12" t="s">
        <v>40</v>
      </c>
      <c r="N261" s="12" t="s">
        <v>41</v>
      </c>
      <c r="O261" s="12" t="s">
        <v>42</v>
      </c>
      <c r="P261" s="12" t="s">
        <v>43</v>
      </c>
    </row>
    <row r="262" customFormat="false" ht="11.25" hidden="false" customHeight="true" outlineLevel="0" collapsed="false">
      <c r="A262" s="13" t="s">
        <v>44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1.25" hidden="false" customHeight="true" outlineLevel="0" collapsed="false">
      <c r="A263" s="14" t="n">
        <v>792</v>
      </c>
      <c r="B263" s="15" t="s">
        <v>101</v>
      </c>
      <c r="C263" s="15"/>
      <c r="D263" s="14" t="n">
        <v>250</v>
      </c>
      <c r="E263" s="14" t="n">
        <v>7.25</v>
      </c>
      <c r="F263" s="14" t="n">
        <v>10.5</v>
      </c>
      <c r="G263" s="14" t="n">
        <v>36.25</v>
      </c>
      <c r="H263" s="14" t="n">
        <v>262</v>
      </c>
      <c r="I263" s="14" t="n">
        <v>0.05</v>
      </c>
      <c r="J263" s="14"/>
      <c r="K263" s="14"/>
      <c r="L263" s="14"/>
      <c r="M263" s="14" t="n">
        <v>20</v>
      </c>
      <c r="N263" s="14"/>
      <c r="O263" s="14" t="n">
        <v>8.33</v>
      </c>
      <c r="P263" s="14" t="n">
        <v>0.33</v>
      </c>
    </row>
    <row r="264" customFormat="false" ht="11.25" hidden="false" customHeight="true" outlineLevel="0" collapsed="false">
      <c r="A264" s="14"/>
      <c r="B264" s="15" t="s">
        <v>46</v>
      </c>
      <c r="C264" s="15"/>
      <c r="D264" s="14" t="n">
        <v>60</v>
      </c>
      <c r="E264" s="14" t="n">
        <v>4.56</v>
      </c>
      <c r="F264" s="14" t="n">
        <v>0.48</v>
      </c>
      <c r="G264" s="14" t="n">
        <v>29.52</v>
      </c>
      <c r="H264" s="14" t="n">
        <v>140.64</v>
      </c>
      <c r="I264" s="14" t="n">
        <v>0.06</v>
      </c>
      <c r="J264" s="14"/>
      <c r="K264" s="14"/>
      <c r="L264" s="14"/>
      <c r="M264" s="14" t="n">
        <v>12</v>
      </c>
      <c r="N264" s="14" t="n">
        <v>39</v>
      </c>
      <c r="O264" s="14" t="n">
        <v>8.4</v>
      </c>
      <c r="P264" s="14" t="n">
        <v>0.66</v>
      </c>
    </row>
    <row r="265" customFormat="false" ht="11.25" hidden="false" customHeight="true" outlineLevel="0" collapsed="false">
      <c r="A265" s="14" t="n">
        <v>264</v>
      </c>
      <c r="B265" s="15" t="s">
        <v>64</v>
      </c>
      <c r="C265" s="15"/>
      <c r="D265" s="14" t="n">
        <v>200</v>
      </c>
      <c r="E265" s="14" t="n">
        <v>3.12</v>
      </c>
      <c r="F265" s="14" t="n">
        <v>2.67</v>
      </c>
      <c r="G265" s="14" t="n">
        <v>14.17</v>
      </c>
      <c r="H265" s="14" t="n">
        <v>93.33</v>
      </c>
      <c r="I265" s="14" t="n">
        <v>0.15</v>
      </c>
      <c r="J265" s="14" t="n">
        <v>0.87</v>
      </c>
      <c r="K265" s="14" t="n">
        <v>0.01</v>
      </c>
      <c r="L265" s="14"/>
      <c r="M265" s="14" t="n">
        <v>83.87</v>
      </c>
      <c r="N265" s="14"/>
      <c r="O265" s="14" t="n">
        <v>9.33</v>
      </c>
      <c r="P265" s="14" t="n">
        <v>0.08</v>
      </c>
    </row>
    <row r="266" customFormat="false" ht="11.25" hidden="false" customHeight="true" outlineLevel="0" collapsed="false">
      <c r="A266" s="16" t="s">
        <v>49</v>
      </c>
      <c r="B266" s="16"/>
      <c r="C266" s="16"/>
      <c r="D266" s="16"/>
      <c r="E266" s="14" t="n">
        <f aca="false">SUM(E263:E265)</f>
        <v>14.93</v>
      </c>
      <c r="F266" s="14" t="n">
        <f aca="false">SUM(F263:F265)</f>
        <v>13.65</v>
      </c>
      <c r="G266" s="14" t="n">
        <f aca="false">SUM(G263:G265)</f>
        <v>79.94</v>
      </c>
      <c r="H266" s="14" t="n">
        <f aca="false">SUM(H263:H265)</f>
        <v>495.97</v>
      </c>
      <c r="I266" s="14" t="n">
        <f aca="false">SUM(I263:I265)</f>
        <v>0.26</v>
      </c>
      <c r="J266" s="14" t="n">
        <f aca="false">SUM(J263:J265)</f>
        <v>0.87</v>
      </c>
      <c r="K266" s="14" t="n">
        <f aca="false">SUM(K263:K265)</f>
        <v>0.01</v>
      </c>
      <c r="L266" s="14" t="n">
        <f aca="false">SUM(L263:L265)</f>
        <v>0</v>
      </c>
      <c r="M266" s="14" t="n">
        <f aca="false">SUM(M263:M265)</f>
        <v>115.87</v>
      </c>
      <c r="N266" s="14" t="n">
        <f aca="false">SUM(N263:N265)</f>
        <v>39</v>
      </c>
      <c r="O266" s="14" t="n">
        <f aca="false">SUM(O263:O265)</f>
        <v>26.06</v>
      </c>
      <c r="P266" s="14" t="n">
        <f aca="false">SUM(P263:P265)</f>
        <v>1.07</v>
      </c>
    </row>
    <row r="267" customFormat="false" ht="11.25" hidden="false" customHeight="true" outlineLevel="0" collapsed="false">
      <c r="A267" s="13" t="s">
        <v>50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21.75" hidden="false" customHeight="true" outlineLevel="0" collapsed="false">
      <c r="A268" s="14" t="n">
        <v>30</v>
      </c>
      <c r="B268" s="15" t="s">
        <v>127</v>
      </c>
      <c r="C268" s="15"/>
      <c r="D268" s="14" t="n">
        <v>60</v>
      </c>
      <c r="E268" s="14" t="n">
        <v>0.45</v>
      </c>
      <c r="F268" s="14" t="n">
        <v>3.6</v>
      </c>
      <c r="G268" s="14" t="n">
        <v>1.41</v>
      </c>
      <c r="H268" s="14" t="n">
        <v>39.96</v>
      </c>
      <c r="I268" s="14" t="n">
        <v>0.02</v>
      </c>
      <c r="J268" s="14" t="n">
        <v>6.18</v>
      </c>
      <c r="K268" s="14"/>
      <c r="L268" s="14"/>
      <c r="M268" s="14" t="n">
        <v>13.61</v>
      </c>
      <c r="N268" s="14" t="n">
        <v>22.89</v>
      </c>
      <c r="O268" s="14" t="n">
        <v>7.9</v>
      </c>
      <c r="P268" s="14" t="n">
        <v>0.33</v>
      </c>
    </row>
    <row r="269" customFormat="false" ht="21.75" hidden="false" customHeight="true" outlineLevel="0" collapsed="false">
      <c r="A269" s="14" t="n">
        <v>50</v>
      </c>
      <c r="B269" s="15" t="s">
        <v>128</v>
      </c>
      <c r="C269" s="15"/>
      <c r="D269" s="14" t="n">
        <v>200</v>
      </c>
      <c r="E269" s="14" t="n">
        <v>16.14</v>
      </c>
      <c r="F269" s="14" t="n">
        <v>12</v>
      </c>
      <c r="G269" s="14" t="n">
        <v>26.16</v>
      </c>
      <c r="H269" s="14" t="n">
        <v>103</v>
      </c>
      <c r="I269" s="14" t="n">
        <v>0.09</v>
      </c>
      <c r="J269" s="14" t="n">
        <v>9.68</v>
      </c>
      <c r="K269" s="14" t="n">
        <v>10.6</v>
      </c>
      <c r="L269" s="14"/>
      <c r="M269" s="14" t="n">
        <v>15.33</v>
      </c>
      <c r="N269" s="14" t="n">
        <v>65.26</v>
      </c>
      <c r="O269" s="14" t="n">
        <v>20.3</v>
      </c>
      <c r="P269" s="14" t="n">
        <v>1.9</v>
      </c>
    </row>
    <row r="270" customFormat="false" ht="11.25" hidden="false" customHeight="true" outlineLevel="0" collapsed="false">
      <c r="A270" s="18" t="n">
        <v>3001</v>
      </c>
      <c r="B270" s="15" t="s">
        <v>129</v>
      </c>
      <c r="C270" s="15"/>
      <c r="D270" s="14" t="n">
        <v>150</v>
      </c>
      <c r="E270" s="14" t="n">
        <v>4.23</v>
      </c>
      <c r="F270" s="14" t="n">
        <v>7.9</v>
      </c>
      <c r="G270" s="14" t="n">
        <v>21.95</v>
      </c>
      <c r="H270" s="14" t="n">
        <v>176.95</v>
      </c>
      <c r="I270" s="14" t="n">
        <v>0.16</v>
      </c>
      <c r="J270" s="14" t="n">
        <v>40.5</v>
      </c>
      <c r="K270" s="14" t="n">
        <v>0.09</v>
      </c>
      <c r="L270" s="14"/>
      <c r="M270" s="14" t="n">
        <v>55.2</v>
      </c>
      <c r="N270" s="14" t="n">
        <v>107.3</v>
      </c>
      <c r="O270" s="14" t="n">
        <v>48.38</v>
      </c>
      <c r="P270" s="14" t="n">
        <v>1.58</v>
      </c>
    </row>
    <row r="271" customFormat="false" ht="11.25" hidden="false" customHeight="true" outlineLevel="0" collapsed="false">
      <c r="A271" s="14" t="n">
        <v>437</v>
      </c>
      <c r="B271" s="15" t="s">
        <v>130</v>
      </c>
      <c r="C271" s="15"/>
      <c r="D271" s="14" t="n">
        <v>100</v>
      </c>
      <c r="E271" s="14" t="n">
        <v>12.7</v>
      </c>
      <c r="F271" s="14" t="n">
        <v>18.05</v>
      </c>
      <c r="G271" s="14" t="n">
        <v>23.9</v>
      </c>
      <c r="H271" s="14" t="n">
        <v>211</v>
      </c>
      <c r="I271" s="14" t="n">
        <v>0.07</v>
      </c>
      <c r="J271" s="14" t="n">
        <v>4.6</v>
      </c>
      <c r="K271" s="14" t="n">
        <v>0.16</v>
      </c>
      <c r="L271" s="14"/>
      <c r="M271" s="14" t="n">
        <v>15.49</v>
      </c>
      <c r="N271" s="14" t="n">
        <v>163.17</v>
      </c>
      <c r="O271" s="14" t="n">
        <v>23.48</v>
      </c>
      <c r="P271" s="14" t="n">
        <v>2.46</v>
      </c>
    </row>
    <row r="272" customFormat="false" ht="11.25" hidden="false" customHeight="true" outlineLevel="0" collapsed="false">
      <c r="A272" s="14" t="n">
        <v>308</v>
      </c>
      <c r="B272" s="15" t="s">
        <v>131</v>
      </c>
      <c r="C272" s="15"/>
      <c r="D272" s="14" t="n">
        <v>200</v>
      </c>
      <c r="E272" s="14" t="n">
        <v>0.36</v>
      </c>
      <c r="F272" s="14"/>
      <c r="G272" s="14" t="n">
        <v>33.16</v>
      </c>
      <c r="H272" s="14" t="n">
        <v>128</v>
      </c>
      <c r="I272" s="14" t="n">
        <v>0.03</v>
      </c>
      <c r="J272" s="14"/>
      <c r="K272" s="14"/>
      <c r="L272" s="14"/>
      <c r="M272" s="14" t="n">
        <v>16.4</v>
      </c>
      <c r="N272" s="14" t="n">
        <v>25.8</v>
      </c>
      <c r="O272" s="14" t="n">
        <v>8.4</v>
      </c>
      <c r="P272" s="14" t="n">
        <v>0.66</v>
      </c>
    </row>
    <row r="273" customFormat="false" ht="11.25" hidden="false" customHeight="true" outlineLevel="0" collapsed="false">
      <c r="A273" s="14"/>
      <c r="B273" s="15" t="s">
        <v>46</v>
      </c>
      <c r="C273" s="15"/>
      <c r="D273" s="14" t="n">
        <v>30</v>
      </c>
      <c r="E273" s="14" t="n">
        <v>2.28</v>
      </c>
      <c r="F273" s="14" t="n">
        <v>0.24</v>
      </c>
      <c r="G273" s="14" t="n">
        <v>14.76</v>
      </c>
      <c r="H273" s="14" t="n">
        <v>70.32</v>
      </c>
      <c r="I273" s="14" t="n">
        <v>0.03</v>
      </c>
      <c r="J273" s="14"/>
      <c r="K273" s="14"/>
      <c r="L273" s="14"/>
      <c r="M273" s="14" t="n">
        <v>6</v>
      </c>
      <c r="N273" s="14" t="n">
        <v>19.5</v>
      </c>
      <c r="O273" s="14" t="n">
        <v>4.2</v>
      </c>
      <c r="P273" s="14" t="n">
        <v>0.33</v>
      </c>
    </row>
    <row r="274" customFormat="false" ht="11.25" hidden="false" customHeight="true" outlineLevel="0" collapsed="false">
      <c r="A274" s="14"/>
      <c r="B274" s="15" t="s">
        <v>56</v>
      </c>
      <c r="C274" s="15"/>
      <c r="D274" s="14" t="n">
        <v>30</v>
      </c>
      <c r="E274" s="14" t="n">
        <v>1.68</v>
      </c>
      <c r="F274" s="14"/>
      <c r="G274" s="14" t="n">
        <v>14.82</v>
      </c>
      <c r="H274" s="14" t="n">
        <v>69.9</v>
      </c>
      <c r="I274" s="14" t="n">
        <v>0.03</v>
      </c>
      <c r="J274" s="14"/>
      <c r="K274" s="14"/>
      <c r="L274" s="14"/>
      <c r="M274" s="14" t="n">
        <v>6</v>
      </c>
      <c r="N274" s="14" t="n">
        <v>19.5</v>
      </c>
      <c r="O274" s="14" t="n">
        <v>4.2</v>
      </c>
      <c r="P274" s="14" t="n">
        <v>0.33</v>
      </c>
    </row>
    <row r="275" customFormat="false" ht="11.25" hidden="false" customHeight="true" outlineLevel="0" collapsed="false">
      <c r="A275" s="16" t="s">
        <v>57</v>
      </c>
      <c r="B275" s="16"/>
      <c r="C275" s="16"/>
      <c r="D275" s="16"/>
      <c r="E275" s="14" t="n">
        <f aca="false">SUM(E268:E274)</f>
        <v>37.84</v>
      </c>
      <c r="F275" s="14" t="n">
        <f aca="false">SUM(F268:F274)</f>
        <v>41.79</v>
      </c>
      <c r="G275" s="14" t="n">
        <f aca="false">SUM(G268:G274)</f>
        <v>136.16</v>
      </c>
      <c r="H275" s="14" t="n">
        <f aca="false">SUM(H268:H274)</f>
        <v>799.13</v>
      </c>
      <c r="I275" s="14" t="n">
        <f aca="false">SUM(I268:I274)</f>
        <v>0.43</v>
      </c>
      <c r="J275" s="14" t="n">
        <f aca="false">SUM(J268:J274)</f>
        <v>60.96</v>
      </c>
      <c r="K275" s="14" t="n">
        <f aca="false">SUM(K268:K274)</f>
        <v>10.85</v>
      </c>
      <c r="L275" s="14" t="n">
        <f aca="false">SUM(L268:L274)</f>
        <v>0</v>
      </c>
      <c r="M275" s="14" t="n">
        <f aca="false">SUM(M268:M274)</f>
        <v>128.03</v>
      </c>
      <c r="N275" s="14" t="n">
        <f aca="false">SUM(N268:N274)</f>
        <v>423.42</v>
      </c>
      <c r="O275" s="14" t="n">
        <f aca="false">SUM(O268:O274)</f>
        <v>116.86</v>
      </c>
      <c r="P275" s="14" t="n">
        <f aca="false">SUM(P268:P274)</f>
        <v>7.59</v>
      </c>
    </row>
    <row r="276" customFormat="false" ht="11.25" hidden="false" customHeight="true" outlineLevel="0" collapsed="false">
      <c r="A276" s="16" t="s">
        <v>58</v>
      </c>
      <c r="B276" s="16"/>
      <c r="C276" s="16"/>
      <c r="D276" s="16"/>
      <c r="E276" s="14" t="n">
        <f aca="false">E275+E266</f>
        <v>52.77</v>
      </c>
      <c r="F276" s="14" t="n">
        <f aca="false">F275+F266</f>
        <v>55.44</v>
      </c>
      <c r="G276" s="14" t="n">
        <f aca="false">G275+G266</f>
        <v>216.1</v>
      </c>
      <c r="H276" s="14" t="n">
        <f aca="false">H275+H266</f>
        <v>1295.1</v>
      </c>
      <c r="I276" s="14" t="n">
        <f aca="false">I275+I266</f>
        <v>0.69</v>
      </c>
      <c r="J276" s="14" t="n">
        <f aca="false">J275+J266</f>
        <v>61.83</v>
      </c>
      <c r="K276" s="14" t="n">
        <f aca="false">K275+K266</f>
        <v>10.86</v>
      </c>
      <c r="L276" s="14" t="n">
        <f aca="false">L275+L266</f>
        <v>0</v>
      </c>
      <c r="M276" s="14" t="n">
        <f aca="false">M275+M266</f>
        <v>243.9</v>
      </c>
      <c r="N276" s="14" t="n">
        <f aca="false">N275+N266</f>
        <v>462.42</v>
      </c>
      <c r="O276" s="14" t="n">
        <f aca="false">O275+O266</f>
        <v>142.92</v>
      </c>
      <c r="P276" s="14" t="n">
        <f aca="false">P275+P266</f>
        <v>8.66</v>
      </c>
    </row>
    <row r="277" customFormat="false" ht="11.25" hidden="false" customHeight="true" outlineLevel="0" collapsed="false">
      <c r="A277" s="16"/>
      <c r="B277" s="16"/>
      <c r="C277" s="16"/>
      <c r="D277" s="16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</row>
    <row r="278" customFormat="false" ht="11.25" hidden="false" customHeight="true" outlineLevel="0" collapsed="false">
      <c r="A278" s="16"/>
      <c r="B278" s="16"/>
      <c r="C278" s="16"/>
      <c r="D278" s="16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</row>
    <row r="279" customFormat="false" ht="11.25" hidden="false" customHeight="true" outlineLevel="0" collapsed="false"/>
    <row r="280" customFormat="false" ht="11.25" hidden="false" customHeight="true" outlineLevel="0" collapsed="false">
      <c r="B280" s="19"/>
      <c r="H280" s="19"/>
    </row>
    <row r="281" customFormat="false" ht="11.25" hidden="false" customHeight="true" outlineLevel="0" collapsed="false">
      <c r="G281" s="4"/>
    </row>
  </sheetData>
  <mergeCells count="386">
    <mergeCell ref="K1:P1"/>
    <mergeCell ref="A2:P2"/>
    <mergeCell ref="F3:H3"/>
    <mergeCell ref="I3:J3"/>
    <mergeCell ref="K3:P3"/>
    <mergeCell ref="D4:E4"/>
    <mergeCell ref="I4:J4"/>
    <mergeCell ref="K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B12:C12"/>
    <mergeCell ref="A13:D13"/>
    <mergeCell ref="A14:P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K24:P24"/>
    <mergeCell ref="A25:P25"/>
    <mergeCell ref="F26:H26"/>
    <mergeCell ref="I26:J26"/>
    <mergeCell ref="K26:P26"/>
    <mergeCell ref="D27:E27"/>
    <mergeCell ref="I27:J27"/>
    <mergeCell ref="K27:P27"/>
    <mergeCell ref="A28:A29"/>
    <mergeCell ref="B28:C29"/>
    <mergeCell ref="D28:D29"/>
    <mergeCell ref="E28:G28"/>
    <mergeCell ref="H28:H29"/>
    <mergeCell ref="I28:L28"/>
    <mergeCell ref="M28:P28"/>
    <mergeCell ref="B30:C30"/>
    <mergeCell ref="A31:P31"/>
    <mergeCell ref="B32:C32"/>
    <mergeCell ref="B33:C33"/>
    <mergeCell ref="B34:C34"/>
    <mergeCell ref="B35:C35"/>
    <mergeCell ref="B36:C36"/>
    <mergeCell ref="A37:D37"/>
    <mergeCell ref="A38:P38"/>
    <mergeCell ref="B39:C39"/>
    <mergeCell ref="B40:C40"/>
    <mergeCell ref="B41:C41"/>
    <mergeCell ref="B42:C42"/>
    <mergeCell ref="B43:C43"/>
    <mergeCell ref="B44:C44"/>
    <mergeCell ref="B45:C45"/>
    <mergeCell ref="A46:D46"/>
    <mergeCell ref="A47:D47"/>
    <mergeCell ref="K48:P48"/>
    <mergeCell ref="A49:P49"/>
    <mergeCell ref="F50:H50"/>
    <mergeCell ref="I50:J50"/>
    <mergeCell ref="K50:P50"/>
    <mergeCell ref="D51:E51"/>
    <mergeCell ref="I51:J51"/>
    <mergeCell ref="K51:P51"/>
    <mergeCell ref="A52:A53"/>
    <mergeCell ref="B52:C53"/>
    <mergeCell ref="D52:D53"/>
    <mergeCell ref="E52:G52"/>
    <mergeCell ref="H52:H53"/>
    <mergeCell ref="I52:L52"/>
    <mergeCell ref="M52:P52"/>
    <mergeCell ref="B54:C54"/>
    <mergeCell ref="A55:P55"/>
    <mergeCell ref="B56:C56"/>
    <mergeCell ref="B57:C57"/>
    <mergeCell ref="B58:C58"/>
    <mergeCell ref="B59:C59"/>
    <mergeCell ref="A60:D60"/>
    <mergeCell ref="A61:P61"/>
    <mergeCell ref="B62:C62"/>
    <mergeCell ref="B63:C63"/>
    <mergeCell ref="B64:C64"/>
    <mergeCell ref="B65:C65"/>
    <mergeCell ref="B66:C66"/>
    <mergeCell ref="B67:C67"/>
    <mergeCell ref="B68:C68"/>
    <mergeCell ref="A69:D69"/>
    <mergeCell ref="A70:D70"/>
    <mergeCell ref="K71:P71"/>
    <mergeCell ref="A72:P72"/>
    <mergeCell ref="F73:H73"/>
    <mergeCell ref="I73:J73"/>
    <mergeCell ref="K73:P73"/>
    <mergeCell ref="D74:E74"/>
    <mergeCell ref="I74:J74"/>
    <mergeCell ref="K74:P74"/>
    <mergeCell ref="A75:A76"/>
    <mergeCell ref="B75:C76"/>
    <mergeCell ref="D75:D76"/>
    <mergeCell ref="E75:G75"/>
    <mergeCell ref="H75:H76"/>
    <mergeCell ref="I75:L75"/>
    <mergeCell ref="M75:P75"/>
    <mergeCell ref="B77:C77"/>
    <mergeCell ref="A78:P78"/>
    <mergeCell ref="B79:C79"/>
    <mergeCell ref="B80:C80"/>
    <mergeCell ref="B81:C81"/>
    <mergeCell ref="B82:C82"/>
    <mergeCell ref="A83:D83"/>
    <mergeCell ref="A84:P84"/>
    <mergeCell ref="B85:C85"/>
    <mergeCell ref="B86:C86"/>
    <mergeCell ref="B87:C87"/>
    <mergeCell ref="B88:C88"/>
    <mergeCell ref="B89:C89"/>
    <mergeCell ref="B90:C90"/>
    <mergeCell ref="B91:C91"/>
    <mergeCell ref="A92:D92"/>
    <mergeCell ref="A93:D93"/>
    <mergeCell ref="K94:P94"/>
    <mergeCell ref="A95:P95"/>
    <mergeCell ref="F96:H96"/>
    <mergeCell ref="I96:J96"/>
    <mergeCell ref="K96:P96"/>
    <mergeCell ref="D97:E97"/>
    <mergeCell ref="I97:J97"/>
    <mergeCell ref="K97:P97"/>
    <mergeCell ref="A98:A99"/>
    <mergeCell ref="B98:C99"/>
    <mergeCell ref="D98:D99"/>
    <mergeCell ref="E98:G98"/>
    <mergeCell ref="H98:H99"/>
    <mergeCell ref="I98:L98"/>
    <mergeCell ref="M98:P98"/>
    <mergeCell ref="B100:C100"/>
    <mergeCell ref="A101:P101"/>
    <mergeCell ref="B102:C102"/>
    <mergeCell ref="B103:C103"/>
    <mergeCell ref="B104:C104"/>
    <mergeCell ref="B105:C105"/>
    <mergeCell ref="A106:D106"/>
    <mergeCell ref="A107:P107"/>
    <mergeCell ref="B108:C108"/>
    <mergeCell ref="B109:C109"/>
    <mergeCell ref="B110:C110"/>
    <mergeCell ref="B111:C111"/>
    <mergeCell ref="B112:C112"/>
    <mergeCell ref="B113:C113"/>
    <mergeCell ref="A114:D114"/>
    <mergeCell ref="A115:D115"/>
    <mergeCell ref="K116:P116"/>
    <mergeCell ref="A117:P117"/>
    <mergeCell ref="F118:H118"/>
    <mergeCell ref="I118:J118"/>
    <mergeCell ref="K118:P118"/>
    <mergeCell ref="D119:E119"/>
    <mergeCell ref="I119:J119"/>
    <mergeCell ref="K119:P119"/>
    <mergeCell ref="A120:A121"/>
    <mergeCell ref="B120:C121"/>
    <mergeCell ref="D120:D121"/>
    <mergeCell ref="E120:G120"/>
    <mergeCell ref="H120:H121"/>
    <mergeCell ref="I120:L120"/>
    <mergeCell ref="M120:P120"/>
    <mergeCell ref="B122:C122"/>
    <mergeCell ref="A123:P123"/>
    <mergeCell ref="B124:C124"/>
    <mergeCell ref="B125:C125"/>
    <mergeCell ref="B126:C126"/>
    <mergeCell ref="B127:C127"/>
    <mergeCell ref="A128:D128"/>
    <mergeCell ref="A129:P129"/>
    <mergeCell ref="B130:C130"/>
    <mergeCell ref="B131:C131"/>
    <mergeCell ref="B132:C132"/>
    <mergeCell ref="B133:C133"/>
    <mergeCell ref="B134:C134"/>
    <mergeCell ref="B135:C135"/>
    <mergeCell ref="B136:C136"/>
    <mergeCell ref="A137:D137"/>
    <mergeCell ref="A138:D138"/>
    <mergeCell ref="K139:P139"/>
    <mergeCell ref="A140:P140"/>
    <mergeCell ref="F141:H141"/>
    <mergeCell ref="I141:J141"/>
    <mergeCell ref="K141:P141"/>
    <mergeCell ref="D142:E142"/>
    <mergeCell ref="I142:J142"/>
    <mergeCell ref="K142:P142"/>
    <mergeCell ref="A143:A144"/>
    <mergeCell ref="B143:C144"/>
    <mergeCell ref="D143:D144"/>
    <mergeCell ref="E143:G143"/>
    <mergeCell ref="H143:H144"/>
    <mergeCell ref="I143:L143"/>
    <mergeCell ref="M143:P143"/>
    <mergeCell ref="B145:C145"/>
    <mergeCell ref="A146:P146"/>
    <mergeCell ref="B147:C147"/>
    <mergeCell ref="B148:C148"/>
    <mergeCell ref="B149:C149"/>
    <mergeCell ref="B150:C150"/>
    <mergeCell ref="A151:D151"/>
    <mergeCell ref="A152:P152"/>
    <mergeCell ref="B153:C153"/>
    <mergeCell ref="B154:C154"/>
    <mergeCell ref="B155:C155"/>
    <mergeCell ref="B156:C156"/>
    <mergeCell ref="B157:C157"/>
    <mergeCell ref="B158:C158"/>
    <mergeCell ref="B159:C159"/>
    <mergeCell ref="A160:D160"/>
    <mergeCell ref="A161:D161"/>
    <mergeCell ref="K162:P162"/>
    <mergeCell ref="A163:P163"/>
    <mergeCell ref="F164:H164"/>
    <mergeCell ref="I164:J164"/>
    <mergeCell ref="K164:P164"/>
    <mergeCell ref="D165:E165"/>
    <mergeCell ref="I165:J165"/>
    <mergeCell ref="K165:P165"/>
    <mergeCell ref="A166:A167"/>
    <mergeCell ref="B166:C167"/>
    <mergeCell ref="D166:D167"/>
    <mergeCell ref="E166:G166"/>
    <mergeCell ref="H166:H167"/>
    <mergeCell ref="I166:L166"/>
    <mergeCell ref="M166:P166"/>
    <mergeCell ref="B168:C168"/>
    <mergeCell ref="A169:P169"/>
    <mergeCell ref="B170:C170"/>
    <mergeCell ref="B171:C171"/>
    <mergeCell ref="B172:C172"/>
    <mergeCell ref="B173:C173"/>
    <mergeCell ref="B174:C174"/>
    <mergeCell ref="A175:D175"/>
    <mergeCell ref="A176:P176"/>
    <mergeCell ref="B177:C177"/>
    <mergeCell ref="B178:C178"/>
    <mergeCell ref="B179:C179"/>
    <mergeCell ref="B180:C180"/>
    <mergeCell ref="B181:C181"/>
    <mergeCell ref="B182:C182"/>
    <mergeCell ref="A183:D183"/>
    <mergeCell ref="A184:D184"/>
    <mergeCell ref="K185:P185"/>
    <mergeCell ref="A186:P186"/>
    <mergeCell ref="F187:H187"/>
    <mergeCell ref="I187:J187"/>
    <mergeCell ref="K187:P187"/>
    <mergeCell ref="D188:E188"/>
    <mergeCell ref="I188:J188"/>
    <mergeCell ref="K188:P188"/>
    <mergeCell ref="A189:A190"/>
    <mergeCell ref="B189:C190"/>
    <mergeCell ref="D189:D190"/>
    <mergeCell ref="E189:G189"/>
    <mergeCell ref="H189:H190"/>
    <mergeCell ref="I189:L189"/>
    <mergeCell ref="M189:P189"/>
    <mergeCell ref="B191:C191"/>
    <mergeCell ref="A192:P192"/>
    <mergeCell ref="B193:C193"/>
    <mergeCell ref="B194:C194"/>
    <mergeCell ref="B195:C195"/>
    <mergeCell ref="B196:C196"/>
    <mergeCell ref="B197:C197"/>
    <mergeCell ref="A198:D198"/>
    <mergeCell ref="A199:P199"/>
    <mergeCell ref="B200:C200"/>
    <mergeCell ref="B201:C201"/>
    <mergeCell ref="B202:C202"/>
    <mergeCell ref="B203:C203"/>
    <mergeCell ref="B204:C204"/>
    <mergeCell ref="B205:C205"/>
    <mergeCell ref="B206:C206"/>
    <mergeCell ref="A207:D207"/>
    <mergeCell ref="A208:D208"/>
    <mergeCell ref="K209:P209"/>
    <mergeCell ref="A210:P210"/>
    <mergeCell ref="F211:H211"/>
    <mergeCell ref="I211:J211"/>
    <mergeCell ref="K211:P211"/>
    <mergeCell ref="D212:E212"/>
    <mergeCell ref="I212:J212"/>
    <mergeCell ref="K212:P212"/>
    <mergeCell ref="A213:A214"/>
    <mergeCell ref="B213:C214"/>
    <mergeCell ref="D213:D214"/>
    <mergeCell ref="E213:G213"/>
    <mergeCell ref="H213:H214"/>
    <mergeCell ref="I213:L213"/>
    <mergeCell ref="M213:P213"/>
    <mergeCell ref="B215:C215"/>
    <mergeCell ref="A216:P216"/>
    <mergeCell ref="B217:C217"/>
    <mergeCell ref="B218:C218"/>
    <mergeCell ref="B219:C219"/>
    <mergeCell ref="B220:C220"/>
    <mergeCell ref="A221:D221"/>
    <mergeCell ref="A222:P222"/>
    <mergeCell ref="B223:C223"/>
    <mergeCell ref="B224:C224"/>
    <mergeCell ref="B225:C225"/>
    <mergeCell ref="B226:C226"/>
    <mergeCell ref="B227:C227"/>
    <mergeCell ref="B228:C228"/>
    <mergeCell ref="B229:C229"/>
    <mergeCell ref="A230:D230"/>
    <mergeCell ref="A231:D231"/>
    <mergeCell ref="K232:P232"/>
    <mergeCell ref="A233:P233"/>
    <mergeCell ref="F234:H234"/>
    <mergeCell ref="I234:J234"/>
    <mergeCell ref="K234:P234"/>
    <mergeCell ref="D235:E235"/>
    <mergeCell ref="I235:J235"/>
    <mergeCell ref="K235:P235"/>
    <mergeCell ref="A236:A237"/>
    <mergeCell ref="B236:C237"/>
    <mergeCell ref="D236:D237"/>
    <mergeCell ref="E236:G236"/>
    <mergeCell ref="H236:H237"/>
    <mergeCell ref="I236:L236"/>
    <mergeCell ref="M236:P236"/>
    <mergeCell ref="B238:C238"/>
    <mergeCell ref="A239:P239"/>
    <mergeCell ref="B240:C240"/>
    <mergeCell ref="B241:C241"/>
    <mergeCell ref="B242:C242"/>
    <mergeCell ref="B243:C243"/>
    <mergeCell ref="A244:D244"/>
    <mergeCell ref="A245:P245"/>
    <mergeCell ref="B246:C246"/>
    <mergeCell ref="B247:C247"/>
    <mergeCell ref="B248:C248"/>
    <mergeCell ref="B249:C249"/>
    <mergeCell ref="B250:C250"/>
    <mergeCell ref="B251:C251"/>
    <mergeCell ref="B252:C252"/>
    <mergeCell ref="A253:D253"/>
    <mergeCell ref="A254:D254"/>
    <mergeCell ref="K255:P255"/>
    <mergeCell ref="A256:P256"/>
    <mergeCell ref="F257:H257"/>
    <mergeCell ref="I257:J257"/>
    <mergeCell ref="K257:P257"/>
    <mergeCell ref="D258:E258"/>
    <mergeCell ref="I258:J258"/>
    <mergeCell ref="K258:P258"/>
    <mergeCell ref="A259:A260"/>
    <mergeCell ref="B259:C260"/>
    <mergeCell ref="D259:D260"/>
    <mergeCell ref="E259:G259"/>
    <mergeCell ref="H259:H260"/>
    <mergeCell ref="I259:L259"/>
    <mergeCell ref="M259:P259"/>
    <mergeCell ref="B261:C261"/>
    <mergeCell ref="A262:P262"/>
    <mergeCell ref="B263:C263"/>
    <mergeCell ref="B264:C264"/>
    <mergeCell ref="B265:C265"/>
    <mergeCell ref="A266:D266"/>
    <mergeCell ref="A267:P267"/>
    <mergeCell ref="B268:C268"/>
    <mergeCell ref="B269:C269"/>
    <mergeCell ref="B270:C270"/>
    <mergeCell ref="B271:C271"/>
    <mergeCell ref="B272:C272"/>
    <mergeCell ref="B273:C273"/>
    <mergeCell ref="B274:C274"/>
    <mergeCell ref="A275:D275"/>
    <mergeCell ref="A276:D276"/>
    <mergeCell ref="A277:D277"/>
    <mergeCell ref="A278:D2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7" man="true" max="16383" min="0"/>
    <brk id="93" man="true" max="16383" min="0"/>
    <brk id="138" man="true" max="16383" min="0"/>
    <brk id="184" man="true" max="16383" min="0"/>
    <brk id="231" man="true" max="16383" min="0"/>
    <brk id="2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9:45Z</dcterms:created>
  <dc:creator/>
  <dc:description/>
  <cp:keywords/>
  <dc:language>en-US</dc:language>
  <cp:lastModifiedBy>Игорь Бессольцын</cp:lastModifiedBy>
  <cp:lastPrinted>2025-05-21T14:39:45Z</cp:lastPrinted>
  <dcterms:modified xsi:type="dcterms:W3CDTF">2025-05-23T06:50:42Z</dcterms:modified>
  <cp:revision>1</cp:revision>
  <dc:subject/>
  <dc:title/>
</cp:coreProperties>
</file>